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0"/>
  </bookViews>
  <sheets>
    <sheet name="DT Desktops" sheetId="1" state="visible" r:id="rId2"/>
    <sheet name="TT Desktops" sheetId="2" state="visible" r:id="rId3"/>
    <sheet name="Stand Alone &amp; Accessories" sheetId="3" state="visible" r:id="rId4"/>
    <sheet name="Industrial" sheetId="4" state="visible" r:id="rId5"/>
    <sheet name="Portables" sheetId="5" state="visible" r:id="rId6"/>
    <sheet name="Chart" sheetId="6" state="visible" r:id="rId7"/>
  </sheets>
  <definedNames>
    <definedName function="false" hidden="false" localSheetId="5" name="_xlnm.Print_Area" vbProcedure="false">Chart!$A$1:$Y$48</definedName>
    <definedName function="false" hidden="false" localSheetId="0" name="_xlnm.Print_Area" vbProcedure="false">'DT Desktops'!$A$1:$E$30</definedName>
    <definedName function="false" hidden="false" localSheetId="3" name="_xlnm.Print_Area" vbProcedure="false">Industrial!$A$1:$E$39</definedName>
    <definedName function="false" hidden="false" localSheetId="4" name="_xlnm.Print_Area" vbProcedure="false">Portables!$A$1:$E$15</definedName>
    <definedName function="false" hidden="false" localSheetId="2" name="_xlnm.Print_Area" vbProcedure="false">'Stand Alone &amp; Accessories'!$A$1:$E$51</definedName>
    <definedName function="false" hidden="false" name="Excel_BuiltIn_Print_Area_1" vbProcedure="false">'DT Desktops'!$A$1:$E$234</definedName>
    <definedName function="false" hidden="false" name="__xlnm_Print_Area_1" vbProcedure="false">'DT Desktops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402">
  <si>
    <t xml:space="preserve">TSC DT DESKTOPS</t>
  </si>
  <si>
    <t xml:space="preserve">2011 LIST PRICES</t>
  </si>
  <si>
    <t xml:space="preserve">Item</t>
  </si>
  <si>
    <t xml:space="preserve">TSC Part Number</t>
  </si>
  <si>
    <t xml:space="preserve">Description</t>
  </si>
  <si>
    <t xml:space="preserve">List Price</t>
  </si>
  <si>
    <t xml:space="preserve">TDP-225W</t>
  </si>
  <si>
    <t xml:space="preserve">99-039A002-41LF</t>
  </si>
  <si>
    <t xml:space="preserve">2” Wristband Printer, holds up to 6.5” OD wristbands on 1” or 1½ “ core includes USB 2.0 Ethernet, LCD display</t>
  </si>
  <si>
    <t xml:space="preserve">Wristband Printer</t>
  </si>
  <si>
    <t xml:space="preserve">99-039A002-44LF</t>
  </si>
  <si>
    <t xml:space="preserve">TDP-225W with additional USB Host port for use with off and shelf USB keyboard</t>
  </si>
  <si>
    <t xml:space="preserve">TDP-225</t>
  </si>
  <si>
    <t xml:space="preserve">99-039A001-00LF</t>
  </si>
  <si>
    <t xml:space="preserve">2” label printer, 5” OD, prints up to 5 ips includes USB 2.0 and serial</t>
  </si>
  <si>
    <t xml:space="preserve">TDP-225 IE</t>
  </si>
  <si>
    <t xml:space="preserve">99-039A001-40LF</t>
  </si>
  <si>
    <t xml:space="preserve">TDP-225 printer with Internal Ethernet, USB, excludes RS-232</t>
  </si>
  <si>
    <t xml:space="preserve">TDP-225 LCD</t>
  </si>
  <si>
    <t xml:space="preserve">99-039A001-50LF</t>
  </si>
  <si>
    <t xml:space="preserve">TDP-225 printer with LCD display, RS-232 and USB 2.0</t>
  </si>
  <si>
    <t xml:space="preserve">TDP-225 IE+LCD</t>
  </si>
  <si>
    <t xml:space="preserve">99-039A001-42LF</t>
  </si>
  <si>
    <t xml:space="preserve">TDP-225 printer with LCD display, Internal Ethernet and USB 2.0 excludes RS-232</t>
  </si>
  <si>
    <t xml:space="preserve">TDP-247</t>
  </si>
  <si>
    <t xml:space="preserve">99-126A010-00LF</t>
  </si>
  <si>
    <r>
      <rPr>
        <b val="true"/>
        <sz val="12"/>
        <color rgb="FFFF0000"/>
        <rFont val="Arial"/>
        <family val="2"/>
      </rPr>
      <t xml:space="preserve">Brand New! </t>
    </r>
    <r>
      <rPr>
        <sz val="12"/>
        <rFont val="Arial"/>
        <family val="2"/>
      </rPr>
      <t xml:space="preserve">Desktop, Plastic, Clamshell design DT only 203 dpi, </t>
    </r>
    <r>
      <rPr>
        <b val="true"/>
        <sz val="12"/>
        <color rgb="FFFF0000"/>
        <rFont val="Arial"/>
        <family val="2"/>
      </rPr>
      <t xml:space="preserve">7 ips </t>
    </r>
    <r>
      <rPr>
        <sz val="12"/>
        <rFont val="Arial"/>
        <family val="2"/>
      </rPr>
      <t xml:space="preserve">5" internal media supply,4 MB Flash, 8MB DRAM, Standard features include USB, Parallel, &amp; Serial Ports.  TSPL-EZ language supports TSPL, TSP-E and TSP-Z languages out of the box..  Seagull Scientific BarTender Ultra-Lite software.  Package includes printer, power supply, US power cable, USB cable, CD with windows drivers, sample media.</t>
    </r>
  </si>
  <si>
    <t xml:space="preserve">TDP-247 IE</t>
  </si>
  <si>
    <t xml:space="preserve">99-126A010-41LF</t>
  </si>
  <si>
    <t xml:space="preserve">TDP-247 with factory installed internal Ethernet</t>
  </si>
  <si>
    <t xml:space="preserve">TDP-247 IE/RTC</t>
  </si>
  <si>
    <t xml:space="preserve">99-126A010-F1LF</t>
  </si>
  <si>
    <t xml:space="preserve">TDP-247 with factory installed real time clock</t>
  </si>
  <si>
    <t xml:space="preserve">TDP-345</t>
  </si>
  <si>
    <t xml:space="preserve">99-128A002-00LF</t>
  </si>
  <si>
    <r>
      <rPr>
        <b val="true"/>
        <sz val="12"/>
        <color rgb="FFFF0000"/>
        <rFont val="Arial"/>
        <family val="2"/>
      </rPr>
      <t xml:space="preserve">Brand New 300 DPI version!</t>
    </r>
    <r>
      <rPr>
        <sz val="12"/>
        <rFont val="Arial"/>
        <family val="2"/>
      </rPr>
      <t xml:space="preserve"> thermal direct label printer, 300 dpi, 5 ips</t>
    </r>
  </si>
  <si>
    <t xml:space="preserve">TDP-345 IE</t>
  </si>
  <si>
    <t xml:space="preserve">99-128A002-41LF</t>
  </si>
  <si>
    <t xml:space="preserve">TDP-345 + internal Ethernet</t>
  </si>
  <si>
    <t xml:space="preserve">TDP-345 IE/RTC</t>
  </si>
  <si>
    <t xml:space="preserve">99-128A002-F1LF</t>
  </si>
  <si>
    <t xml:space="preserve">TDP-345 + RTC + internal Ethernet</t>
  </si>
  <si>
    <t xml:space="preserve">TSC TT DESKTOPS</t>
  </si>
  <si>
    <t xml:space="preserve">TTP-225</t>
  </si>
  <si>
    <t xml:space="preserve">99-040A002-00LF</t>
  </si>
  <si>
    <r>
      <rPr>
        <b val="true"/>
        <sz val="12"/>
        <color rgb="FFFF0000"/>
        <rFont val="Arial"/>
        <family val="2"/>
      </rPr>
      <t xml:space="preserve">Brand New! </t>
    </r>
    <r>
      <rPr>
        <sz val="12"/>
        <rFont val="Arial"/>
        <family val="2"/>
      </rPr>
      <t xml:space="preserve">2" Desktop Clamshell Thermal Transfer Printer featuring 110 meter ribbon supply (outside coated), Plastic, 203 dpi, 5</t>
    </r>
    <r>
      <rPr>
        <b val="true"/>
        <sz val="12"/>
        <color rgb="FFFF0000"/>
        <rFont val="Arial"/>
        <family val="2"/>
      </rPr>
      <t xml:space="preserve"> </t>
    </r>
    <r>
      <rPr>
        <sz val="12"/>
        <rFont val="Arial"/>
        <family val="2"/>
      </rPr>
      <t xml:space="preserve">ips 5" internal media supply,4 MB Flash, 8MB DRAM.  Standard features include Real Time Clock, USB 2.0 and Serial ports, Options include front peel and present sensor and cutters.  TSPL-EZ language supports TSPL, TSP-E and TSP-Z languages out of the box..  Seagull Scientific BarTender Ultra-Lite software.  Package includes printer, power supply, US power cable, USB cable, CD with windows drivers.</t>
    </r>
  </si>
  <si>
    <t xml:space="preserve">TTP-225 LCD</t>
  </si>
  <si>
    <t xml:space="preserve">99-040A002-50LF</t>
  </si>
  <si>
    <t xml:space="preserve">TTP-225 with LCD display, USB &amp; Serial Ports</t>
  </si>
  <si>
    <t xml:space="preserve">TTP-225 IE LCD</t>
  </si>
  <si>
    <t xml:space="preserve">99-040A002-42LF</t>
  </si>
  <si>
    <t xml:space="preserve">TTP-225 with LCD display, USB &amp; Ethernet Ports</t>
  </si>
  <si>
    <t xml:space="preserve">TTP-323</t>
  </si>
  <si>
    <t xml:space="preserve">99-040A033-00LF</t>
  </si>
  <si>
    <r>
      <rPr>
        <b val="true"/>
        <sz val="12"/>
        <color rgb="FFFF0000"/>
        <rFont val="Arial"/>
        <family val="2"/>
      </rPr>
      <t xml:space="preserve">Brand New! 300 DPI 2" DESKTOP THERMAL TRANSFER PRINTER.  </t>
    </r>
    <r>
      <rPr>
        <sz val="12"/>
        <rFont val="Arial"/>
        <family val="2"/>
      </rPr>
      <t xml:space="preserve">Clamshell featuring 110 meter ribbon supply (outside coated), Plastic, 300 dpi, 3</t>
    </r>
    <r>
      <rPr>
        <b val="true"/>
        <sz val="12"/>
        <color rgb="FFFF0000"/>
        <rFont val="Arial"/>
        <family val="2"/>
      </rPr>
      <t xml:space="preserve"> </t>
    </r>
    <r>
      <rPr>
        <sz val="12"/>
        <rFont val="Arial"/>
        <family val="2"/>
      </rPr>
      <t xml:space="preserve">ips 5" internal media supply,4 MB Flash, 8MB DRAM.  Standard features include Real Time Clock, USB 2.0 and Serial ports, Options include front peel and present sensor and cutters.  TSPL-EZ language supports TSPL, TSP-E and TSP-Z languages out of the box..  Seagull Scientific BarTender Ultra-Lite software.  Package includes printer, power supply, US power cable, USB cable, CD with windows drivers.</t>
    </r>
  </si>
  <si>
    <t xml:space="preserve">TTP-323 LCD</t>
  </si>
  <si>
    <t xml:space="preserve">99-040A033-50LF</t>
  </si>
  <si>
    <t xml:space="preserve">TTP-323 with LCD display, USB &amp; Serial Ports</t>
  </si>
  <si>
    <t xml:space="preserve">TTP-323 IE LCD</t>
  </si>
  <si>
    <t xml:space="preserve">99-040A033-42LF</t>
  </si>
  <si>
    <t xml:space="preserve">TTP-323 with LCD display, USB &amp; Ethernet Ports</t>
  </si>
  <si>
    <t xml:space="preserve">TTP-245C</t>
  </si>
  <si>
    <t xml:space="preserve">99-033A001-00LF</t>
  </si>
  <si>
    <r>
      <rPr>
        <sz val="12"/>
        <rFont val="Arial"/>
        <family val="2"/>
      </rPr>
      <t xml:space="preserve">Desktop Clamshell Thermal Transfer Printer featuring 110 meter ribbon supply (outside coated), Plastic, 203 dpi, </t>
    </r>
    <r>
      <rPr>
        <b val="true"/>
        <sz val="12"/>
        <color rgb="FFFF0000"/>
        <rFont val="Arial"/>
        <family val="2"/>
      </rPr>
      <t xml:space="preserve">6 ips</t>
    </r>
    <r>
      <rPr>
        <sz val="12"/>
        <rFont val="Arial"/>
        <family val="2"/>
      </rPr>
      <t xml:space="preserve"> 5" internal media supply,</t>
    </r>
    <r>
      <rPr>
        <b val="true"/>
        <sz val="12"/>
        <color rgb="FFFF0000"/>
        <rFont val="Arial"/>
        <family val="2"/>
      </rPr>
      <t xml:space="preserve">2 MB Flash, 8MB DRAM</t>
    </r>
    <r>
      <rPr>
        <sz val="12"/>
        <rFont val="Arial"/>
        <family val="2"/>
      </rPr>
      <t xml:space="preserve">.  </t>
    </r>
    <r>
      <rPr>
        <b val="true"/>
        <sz val="12"/>
        <color rgb="FFFF0000"/>
        <rFont val="Arial"/>
        <family val="2"/>
      </rPr>
      <t xml:space="preserve">Standard features include Ethernet</t>
    </r>
    <r>
      <rPr>
        <sz val="12"/>
        <rFont val="Arial"/>
        <family val="2"/>
      </rPr>
      <t xml:space="preserve">, USB 2.0, Parallel and Serial ports, Options include Real Time Clock, front peel and present sensor, cutters.  TSPL-EZ language supports TSPL, TSP-E and TSP-Z languages out of the box..  Seagull Scientific BarTender Ultra-Lite software.  Package includes printer, power supply, US power cable, USB cable, CD with windows drivers.</t>
    </r>
  </si>
  <si>
    <t xml:space="preserve">TTP-245C Cutter</t>
  </si>
  <si>
    <t xml:space="preserve">99-033A001-11LF</t>
  </si>
  <si>
    <t xml:space="preserve">TTP-245C with factory installed cutter</t>
  </si>
  <si>
    <t xml:space="preserve">TTP-245C RTC</t>
  </si>
  <si>
    <t xml:space="preserve">99-033A001-20LF</t>
  </si>
  <si>
    <t xml:space="preserve">TTP-245C with factory installed real time clock</t>
  </si>
  <si>
    <t xml:space="preserve">TTP-245C Peel</t>
  </si>
  <si>
    <t xml:space="preserve">99-033A001-30LF</t>
  </si>
  <si>
    <t xml:space="preserve">TTP-245C with factory installed peel mechanism and present sensor</t>
  </si>
  <si>
    <t xml:space="preserve">TTP-343C</t>
  </si>
  <si>
    <t xml:space="preserve">99-033A002-00LF</t>
  </si>
  <si>
    <t xml:space="preserve">300 dpi version of TTP-245C, 3 ips</t>
  </si>
  <si>
    <t xml:space="preserve">TTP-343C Cutter</t>
  </si>
  <si>
    <t xml:space="preserve">99-033A002-11LF</t>
  </si>
  <si>
    <t xml:space="preserve">300 dpi version of TTP-245C with factory installed cutter</t>
  </si>
  <si>
    <t xml:space="preserve">TTP-343C RTC</t>
  </si>
  <si>
    <t xml:space="preserve">99-033A002-20LF</t>
  </si>
  <si>
    <t xml:space="preserve">300 dpi version of TTP-245C with factory installed real time clock</t>
  </si>
  <si>
    <t xml:space="preserve">TTP-343C Peel</t>
  </si>
  <si>
    <t xml:space="preserve">99-033A002-30LF</t>
  </si>
  <si>
    <t xml:space="preserve">300 dpi version of TTP-245C with factory installed Peel &amp; Present</t>
  </si>
  <si>
    <t xml:space="preserve">TTP-244CE</t>
  </si>
  <si>
    <t xml:space="preserve">99-033A003-00LF</t>
  </si>
  <si>
    <t xml:space="preserve">Lower Cost version of TTP-245C USB only, 4 ips</t>
  </si>
  <si>
    <t xml:space="preserve">TTP-247</t>
  </si>
  <si>
    <t xml:space="preserve">99-125A013-00LF</t>
  </si>
  <si>
    <r>
      <rPr>
        <b val="true"/>
        <sz val="13"/>
        <color rgb="FFFF3366"/>
        <rFont val="Arial"/>
        <family val="2"/>
      </rPr>
      <t xml:space="preserve">Brand New!  Based on the popular TTP-245 Plus printer but runs at a faster 7 IPS, </t>
    </r>
    <r>
      <rPr>
        <sz val="13"/>
        <rFont val="Arial"/>
        <family val="2"/>
      </rPr>
      <t xml:space="preserve">includes Parallel, Serial &amp; USB 2.0.</t>
    </r>
    <r>
      <rPr>
        <b val="true"/>
        <sz val="13"/>
        <color rgb="FFFF3366"/>
        <rFont val="Arial"/>
        <family val="2"/>
      </rPr>
      <t xml:space="preserve"> </t>
    </r>
    <r>
      <rPr>
        <sz val="12"/>
        <rFont val="Arial"/>
        <family val="2"/>
      </rPr>
      <t xml:space="preserve">Clamshell Thermal Transfer Printer, 300 meter ribbon supply (outside coated), Plastic, 203 dpi, 5" internal media supply,4 MB Flash, 8MB DRAM.  Options include front peel and present sensor, cutters.  TSPL-EZ language supports TSPL, TSP-E and TSP-Z languages out of the box..  Seagull Scientific BarTender Ultra-Lite software.  Package includes printer, power supply, US power cable, USB cable, CD with windows drivers.</t>
    </r>
  </si>
  <si>
    <r>
      <rPr>
        <sz val="14"/>
        <rFont val="Arial"/>
        <family val="2"/>
      </rPr>
      <t xml:space="preserve">TTP-247 </t>
    </r>
    <r>
      <rPr>
        <i val="true"/>
        <sz val="14"/>
        <color rgb="FF33CCCC"/>
        <rFont val="Arial"/>
        <family val="2"/>
      </rPr>
      <t xml:space="preserve">Performance Kit</t>
    </r>
  </si>
  <si>
    <t xml:space="preserve">99-125A013-F1LF</t>
  </si>
  <si>
    <r>
      <rPr>
        <b val="true"/>
        <sz val="13"/>
        <color rgb="FFFF3366"/>
        <rFont val="Arial"/>
        <family val="2"/>
      </rPr>
      <t xml:space="preserve">Package includes TTP-247 printer plus adds hardwire Ethernet, Real Time Clock and the popular 8" OD external label unwinder.  </t>
    </r>
    <r>
      <rPr>
        <sz val="13"/>
        <rFont val="Arial"/>
        <family val="2"/>
      </rPr>
      <t xml:space="preserve">The TTP-247 performance kit offers true industrial printer capability at a fraction of the cost.</t>
    </r>
  </si>
  <si>
    <t xml:space="preserve">TTP-345</t>
  </si>
  <si>
    <t xml:space="preserve">99-127A003-00LF </t>
  </si>
  <si>
    <t xml:space="preserve">TTP-345 thermal transfer label printer, 300 dpi, 5 ips, same feature as TTP-247</t>
  </si>
  <si>
    <r>
      <rPr>
        <sz val="14"/>
        <rFont val="Arial"/>
        <family val="2"/>
      </rPr>
      <t xml:space="preserve">TTP-345 </t>
    </r>
    <r>
      <rPr>
        <i val="true"/>
        <sz val="14"/>
        <color rgb="FF33CCCC"/>
        <rFont val="Arial"/>
        <family val="2"/>
      </rPr>
      <t xml:space="preserve">Performance Kit</t>
    </r>
  </si>
  <si>
    <t xml:space="preserve">99-127A003-F1LF</t>
  </si>
  <si>
    <r>
      <rPr>
        <b val="true"/>
        <sz val="13"/>
        <color rgb="FFFF3366"/>
        <rFont val="Arial"/>
        <family val="2"/>
      </rPr>
      <t xml:space="preserve">Package includes TTP-345 printer plus adds hardwire Ethernet, Real Time Clock and the popular 8" OD external label unwinder.  </t>
    </r>
    <r>
      <rPr>
        <sz val="13"/>
        <rFont val="Arial"/>
        <family val="2"/>
      </rPr>
      <t xml:space="preserve">The TTP-345 performance kit offers true industrial printer capability at a fraction of the cost.</t>
    </r>
  </si>
  <si>
    <t xml:space="preserve">TTP-345  w/ Cutter</t>
  </si>
  <si>
    <t xml:space="preserve">99-127A003-11LF</t>
  </si>
  <si>
    <t xml:space="preserve">TTP-345 + cutter</t>
  </si>
  <si>
    <t xml:space="preserve">TTP-244 Plus</t>
  </si>
  <si>
    <t xml:space="preserve">99-118A045-00LF</t>
  </si>
  <si>
    <t xml:space="preserve">Desktop Thermal Transfer Printer featuring 300 meter ribbon supply (outside coated), Plastic, DT/TT 203 dpi, 4 ips 4.3" internal media supply,4M Flash, 8MB DRAM, TSPL-EZ language supports TSPL, TSP-E and TSP-Z languages out of the box..  Standard features include both USB and serial ports.  Options include 8" OD external media supply and stand-alone battery packs and keyboards.  Seagull Scientific BarTender Ultra-Lite software.  </t>
  </si>
  <si>
    <t xml:space="preserve">TSC DESKTOP OPTIONS</t>
  </si>
  <si>
    <t xml:space="preserve">Keyboards</t>
  </si>
  <si>
    <t xml:space="preserve">KP-200 Plus</t>
  </si>
  <si>
    <t xml:space="preserve">99-117A001-00LF  </t>
  </si>
  <si>
    <t xml:space="preserve">KP-200 Keyboard/Terminal for TSC desktop machines </t>
  </si>
  <si>
    <t xml:space="preserve">KP-200E Plus</t>
  </si>
  <si>
    <t xml:space="preserve">99-117A007-00LF  </t>
  </si>
  <si>
    <t xml:space="preserve">KP-200e keyboard for EPL2 machines including Zebra TLP-2844</t>
  </si>
  <si>
    <t xml:space="preserve">KU-007 Plus</t>
  </si>
  <si>
    <t xml:space="preserve">99-0230001-00LF</t>
  </si>
  <si>
    <t xml:space="preserve">Fully Programmable Stand-alone keyboard.</t>
  </si>
  <si>
    <t xml:space="preserve">Membrane</t>
  </si>
  <si>
    <t xml:space="preserve">30-0170005-00LF</t>
  </si>
  <si>
    <t xml:space="preserve">Protective membrane for KP200/KP200e</t>
  </si>
  <si>
    <t xml:space="preserve">Scanners</t>
  </si>
  <si>
    <t xml:space="preserve">HCS-200T</t>
  </si>
  <si>
    <t xml:space="preserve">99-038A004-00LF</t>
  </si>
  <si>
    <t xml:space="preserve">TSC Long Range Linear Image Scanner with Serial Cable that plugs directly into KP200 or TSC Printer (not cabled for attaching to a PC)  Includes cable</t>
  </si>
  <si>
    <t xml:space="preserve">HCS-200U</t>
  </si>
  <si>
    <t xml:space="preserve">99-038A001-00LF</t>
  </si>
  <si>
    <t xml:space="preserve">HCS-200-U, USB interface.  Includes cable</t>
  </si>
  <si>
    <t xml:space="preserve">HCS-200R</t>
  </si>
  <si>
    <t xml:space="preserve">99-038A003-00LF</t>
  </si>
  <si>
    <t xml:space="preserve">HCS-200R Long Range Linear Image Scanner with RS-232 Cable and US AC Adapter for use with PCs</t>
  </si>
  <si>
    <t xml:space="preserve">Auto Sense Stand</t>
  </si>
  <si>
    <t xml:space="preserve">98-0380022-00LF</t>
  </si>
  <si>
    <t xml:space="preserve">Auto-sense stand</t>
  </si>
  <si>
    <t xml:space="preserve">Desktop Battery Pack</t>
  </si>
  <si>
    <t xml:space="preserve">BP-2000 Plus</t>
  </si>
  <si>
    <t xml:space="preserve">99-005A008-00LF</t>
  </si>
  <si>
    <t xml:space="preserve">Battery Pack plus charger works with any TSC Desktop Printers</t>
  </si>
  <si>
    <t xml:space="preserve">External Roll Mount for 244 / 245 Printers</t>
  </si>
  <si>
    <t xml:space="preserve">External Roll Mount for 243/244/ 245 Printers</t>
  </si>
  <si>
    <t xml:space="preserve">98-0250064-00LF</t>
  </si>
  <si>
    <t xml:space="preserve">Ext. Label Roll Mount Ass'y complete with 3" core</t>
  </si>
  <si>
    <t xml:space="preserve">225 Series Options (TDP-225W, TDP-225, TTP-225, TTP-323)</t>
  </si>
  <si>
    <t xml:space="preserve">Cutter, Full &amp; Partial Cut</t>
  </si>
  <si>
    <t xml:space="preserve">98-0390038-00LF</t>
  </si>
  <si>
    <t xml:space="preserve">Full cut/Partial cut cutter module for TDP-225, TDP-225W</t>
  </si>
  <si>
    <t xml:space="preserve">TDP-225 Peel</t>
  </si>
  <si>
    <t xml:space="preserve">98-0390031-00LF</t>
  </si>
  <si>
    <t xml:space="preserve">Peel-off module for TDP-225, TDP-225W</t>
  </si>
  <si>
    <t xml:space="preserve">TDP-225 Ethernet</t>
  </si>
  <si>
    <t xml:space="preserve">98-0390035-00LF</t>
  </si>
  <si>
    <t xml:space="preserve">TDP-225 Series Ethernet Module – Replaces RS-232 Port</t>
  </si>
  <si>
    <t xml:space="preserve">TDP-225 RS-232</t>
  </si>
  <si>
    <t xml:space="preserve">98-0390034-00LF</t>
  </si>
  <si>
    <t xml:space="preserve">TDP-225 Series RS-232 Serial Interface Module – Replaces Ethernet Port</t>
  </si>
  <si>
    <t xml:space="preserve">TTP-225/TTP-323  Peel-Off</t>
  </si>
  <si>
    <t xml:space="preserve">98-0400015-00LF </t>
  </si>
  <si>
    <t xml:space="preserve">Peel-off module for TTP-225, TTP-323</t>
  </si>
  <si>
    <t xml:space="preserve">98-0400017-00LF</t>
  </si>
  <si>
    <t xml:space="preserve">Full cut/Partial cut cutter module for TTP-225, TTP-323</t>
  </si>
  <si>
    <t xml:space="preserve">247 Series Options (TDP-247, TDP-345, TTP-247, TTP-345)</t>
  </si>
  <si>
    <t xml:space="preserve">TTP-247 Peel</t>
  </si>
  <si>
    <t xml:space="preserve">98-0250014-01LF</t>
  </si>
  <si>
    <t xml:space="preserve">TTP-245 Peel-off Mechanism with Present Sensor for Thermal Transfer</t>
  </si>
  <si>
    <t xml:space="preserve">TDP-247 Peel</t>
  </si>
  <si>
    <t xml:space="preserve">98-0260017-01LF </t>
  </si>
  <si>
    <t xml:space="preserve">TDP-245 Peel-off Mechanism with Present Sensor for Direct Thermal</t>
  </si>
  <si>
    <t xml:space="preserve">Cutter, Full Cut</t>
  </si>
  <si>
    <t xml:space="preserve">98-0250130-00LF</t>
  </si>
  <si>
    <t xml:space="preserve">Cutter (Knife type) Full Cut</t>
  </si>
  <si>
    <t xml:space="preserve">Cutter, Partial Cut</t>
  </si>
  <si>
    <t xml:space="preserve">98-0250131-00LF</t>
  </si>
  <si>
    <t xml:space="preserve">Cutter (Knife type) Partial Cut</t>
  </si>
  <si>
    <t xml:space="preserve">Print Heads</t>
  </si>
  <si>
    <t xml:space="preserve">TDP-225 print head</t>
  </si>
  <si>
    <t xml:space="preserve">98-0390005-00LF</t>
  </si>
  <si>
    <t xml:space="preserve">Replacement 203 dpi TPH for TDP-225 / TDP-225W </t>
  </si>
  <si>
    <t xml:space="preserve">TTP-225 print head</t>
  </si>
  <si>
    <t xml:space="preserve">98-0400009-00LF</t>
  </si>
  <si>
    <t xml:space="preserve">Replacement 203dpi TPH for TTP225</t>
  </si>
  <si>
    <t xml:space="preserve">TTP-244 print head</t>
  </si>
  <si>
    <t xml:space="preserve">64-0180002-00LF</t>
  </si>
  <si>
    <t xml:space="preserve">Replacement 203 dpi TPH for TTP-244</t>
  </si>
  <si>
    <t xml:space="preserve">TTP-244PLUS print head</t>
  </si>
  <si>
    <t xml:space="preserve">64-0330001-00LF</t>
  </si>
  <si>
    <t xml:space="preserve">Replacement 203 dpi TPH for TTP-244 Plus version</t>
  </si>
  <si>
    <t xml:space="preserve">TTP-243 print head</t>
  </si>
  <si>
    <t xml:space="preserve">64-0010011-00LF</t>
  </si>
  <si>
    <t xml:space="preserve">Replacement 203 dpi TPH for TTP-243</t>
  </si>
  <si>
    <t xml:space="preserve">TTP-323 print head</t>
  </si>
  <si>
    <t xml:space="preserve">98-0400009-01LF</t>
  </si>
  <si>
    <t xml:space="preserve">Replacement 300 dpi TPH for TTP323</t>
  </si>
  <si>
    <t xml:space="preserve">TTP-342 print head</t>
  </si>
  <si>
    <t xml:space="preserve">64-0010010-01LF</t>
  </si>
  <si>
    <t xml:space="preserve">Replacement 300 dpi TPH for TTP-342</t>
  </si>
  <si>
    <t xml:space="preserve">TTP-245C print head</t>
  </si>
  <si>
    <t xml:space="preserve">98-0330019-00LF</t>
  </si>
  <si>
    <t xml:space="preserve">Replacement 300 dpi TPH for TTP-245C</t>
  </si>
  <si>
    <t xml:space="preserve">TTP-343C print head</t>
  </si>
  <si>
    <t xml:space="preserve">98-0330019-01LF</t>
  </si>
  <si>
    <t xml:space="preserve">Replacement 300 dpi TPH for TTP-343C</t>
  </si>
  <si>
    <t xml:space="preserve">TDP-245PLUS print head</t>
  </si>
  <si>
    <t xml:space="preserve">98-0260044-00LF</t>
  </si>
  <si>
    <t xml:space="preserve">Replacement 203 dpi TPH for TDP-245 direct thermal printer</t>
  </si>
  <si>
    <t xml:space="preserve">TTP-245/247 Plus print head</t>
  </si>
  <si>
    <t xml:space="preserve">98-0250128-00LF</t>
  </si>
  <si>
    <t xml:space="preserve">Replacement 203 dpi print head for TTP-245 thermal transfer</t>
  </si>
  <si>
    <t xml:space="preserve">TTP-343/345 Plus print head</t>
  </si>
  <si>
    <t xml:space="preserve">98-0270032-00LF</t>
  </si>
  <si>
    <t xml:space="preserve">Replacement 300 dpi TPH for TTP-343 thermal transfer</t>
  </si>
  <si>
    <t xml:space="preserve">TSC INDUSTRIAL PRINTERS</t>
  </si>
  <si>
    <t xml:space="preserve">TTP-2410M</t>
  </si>
  <si>
    <t xml:space="preserve">99-024A0001-30LF </t>
  </si>
  <si>
    <t xml:space="preserve">Die Cast Aluminum Industrial, 203 dpi, DT/TT, up to 12ips with Peel, Present and internal rewind standard.  32MB DRAM, 8MB FLASH with SD FLASH expansion up to 4 Gigabytes.  8.3" OD media supply.  Front LCD 6 button display, Interfaces include Ethernet, USB, parallel, serial ports and PS/2 standard. Uses up to 600 meter ribbons, coated side out.  TSPL-EZ language supports TSPL, plus EPL2 &amp; ZPL emulation out of the box.  Seagull Scientific BarTender Ultra-Lite software.  Package includes printer, US power cable, USB cable, CD with windows drivers.</t>
  </si>
  <si>
    <t xml:space="preserve">TTP-346M</t>
  </si>
  <si>
    <t xml:space="preserve">99-024A004-30LF</t>
  </si>
  <si>
    <t xml:space="preserve">300 dpi, DT/TT, up to 8ips version of TTP-2410M above</t>
  </si>
  <si>
    <t xml:space="preserve">TTP-644M</t>
  </si>
  <si>
    <t xml:space="preserve">99-024A005-00LF</t>
  </si>
  <si>
    <t xml:space="preserve">600 dpi, DT/TT, up to 4ips Includes Ethernet, SD Flash and PS/2 connector.  Does not include Peel &amp; Present or Internal Rewind</t>
  </si>
  <si>
    <t xml:space="preserve">TTP-246M Plus</t>
  </si>
  <si>
    <t xml:space="preserve">99-024A002-00LF</t>
  </si>
  <si>
    <t xml:space="preserve">Die Cast Aluminum Industrial, 203 dpi, DT/TT, up to 8ips, 8MB DRAM, 4MB FLASH 8.3" OD media supply.  Front LCD 6 button display, USB, parallel, serial ports standard. Uses up to 600 meter ribbons, coated side out.  TSPL-EZ language supports TSPL, plus EPL2 &amp; ZPL emulation out of the box.  Seagull Scientific BarTender Ultra-Lite software.  Package includes printer, US power cable, USB cable, CD with windows drivers.</t>
  </si>
  <si>
    <t xml:space="preserve">TTP-344M Plus</t>
  </si>
  <si>
    <t xml:space="preserve">99-024A003-00LF</t>
  </si>
  <si>
    <t xml:space="preserve">300 dpi, DT/TT, up to 6ips, version of TTP-246M Plus above</t>
  </si>
  <si>
    <t xml:space="preserve">TTP-268M</t>
  </si>
  <si>
    <t xml:space="preserve">99-041A001-00LF</t>
  </si>
  <si>
    <r>
      <rPr>
        <b val="true"/>
        <sz val="12"/>
        <color rgb="FFFF0000"/>
        <rFont val="Arial"/>
        <family val="2"/>
      </rPr>
      <t xml:space="preserve">BRAND NEW 6" INDUSTRIAL 203 DPI PRINTER.</t>
    </r>
    <r>
      <rPr>
        <sz val="12"/>
        <rFont val="Arial"/>
        <family val="2"/>
      </rPr>
      <t xml:space="preserve">  Die Cast Aluminum Industrial Wide Web 6.6" printer, 203 dpi, up to 8ips 32MD DRAM, 8MB FLASH with SD FLASH expansion up to 4 Gigabytes.  8.3" OD media supply.  Front LCD 6 button display, Interfaces include Ethernet, USB, parallel, serial ports and PS/2 standard. Uses up to 450 meter ribbons, coated side out.  TSPL-EZ language supports TSPL, plus EPL2 &amp; ZPL emulation out of the box.  Seagull Scientific BarTender Ultra-Lite software.  Package includes printer, US power cable, USB cable, CD with windows drivers.</t>
    </r>
  </si>
  <si>
    <t xml:space="preserve">TTP-366M</t>
  </si>
  <si>
    <t xml:space="preserve">99-041A011-00LF</t>
  </si>
  <si>
    <r>
      <rPr>
        <b val="true"/>
        <sz val="12"/>
        <color rgb="FFFF0000"/>
        <rFont val="Arial"/>
        <family val="2"/>
      </rPr>
      <t xml:space="preserve">BRAND NEW 6" INDUSTRIAL 300 DPI PRINTER.</t>
    </r>
    <r>
      <rPr>
        <sz val="12"/>
        <rFont val="Arial"/>
        <family val="2"/>
      </rPr>
      <t xml:space="preserve">  Die Cast Aluminum Industrial Wide Web 6.6" printer, 300 dpi, up to 6ips 32MD DRAM, 8MB FLASH with SD FLASH expansion up to 4 Gigabytes.  8.3" OD media supply.  Front LCD 6 button display, Interfaces include Ethernet, USB, parallel, serial ports and PS/2 standard. Uses up to 450 meter ribbons, coated side out.  TSPL-EZ language supports TSPL, plus EPL2 &amp; ZPL emulation out of the box.  Seagull Scientific BarTender Ultra-Lite software.  Package includes printer, US power cable, USB cable, CD with windows drivers.</t>
    </r>
  </si>
  <si>
    <t xml:space="preserve">TTP-384M</t>
  </si>
  <si>
    <t xml:space="preserve">99-035A001-00LF</t>
  </si>
  <si>
    <t xml:space="preserve">Die Cast Aluminum Industrial Wide Web 8" printer, 300 dpi, up to 4ips 32MD DRAM, 8MB FLASH with SD FLASH expansion up to 4 Gigabytes.  8.3" OD media supply.  Front LCD 6 button display, Interfaces include Ethernet, USB, parallel, serial ports and PS/2 standard. Uses up to 450 meter ribbons, coated side out.  TSPL-EZ language supports TSPL, plus EPL2 &amp; ZPL emulation out of the box.  Seagull Scientific BarTender Ultra-Lite software.  Package includes printer, US power cable, USB cable, CD with windows drivers.</t>
  </si>
  <si>
    <t xml:space="preserve">TTP-2410M Series Options &amp; Parts</t>
  </si>
  <si>
    <t xml:space="preserve">Label Rewind Kit</t>
  </si>
  <si>
    <t xml:space="preserve">32-0240065-00LF </t>
  </si>
  <si>
    <t xml:space="preserve">TTP-2410M adaptor kit allows printer to rewind labels internally</t>
  </si>
  <si>
    <t xml:space="preserve">Label Core Rewind Kit</t>
  </si>
  <si>
    <t xml:space="preserve">98-0240063-00LF</t>
  </si>
  <si>
    <t xml:space="preserve">TTP-2410M adaptor kit that supports rewinding to 1" or 3" core -- dealer certified installation only</t>
  </si>
  <si>
    <t xml:space="preserve">Cutter, Knife</t>
  </si>
  <si>
    <t xml:space="preserve">98-0240035-00LF</t>
  </si>
  <si>
    <t xml:space="preserve">TTP-2410M Series Regular Cutter (Knife type)</t>
  </si>
  <si>
    <t xml:space="preserve">Cutter, Rotary</t>
  </si>
  <si>
    <t xml:space="preserve">98-0240035-01LF</t>
  </si>
  <si>
    <r>
      <rPr>
        <sz val="12"/>
        <rFont val="Arial"/>
        <family val="2"/>
      </rPr>
      <t xml:space="preserve">TTP-2410M Series Heavy Duty Cutter (Rotary type). Paper thickness 300g/m</t>
    </r>
    <r>
      <rPr>
        <vertAlign val="superscript"/>
        <sz val="10"/>
        <color rgb="FF0000FF"/>
        <rFont val="Arial"/>
        <family val="2"/>
      </rPr>
      <t xml:space="preserve">2</t>
    </r>
  </si>
  <si>
    <t xml:space="preserve">Cutter Module</t>
  </si>
  <si>
    <t xml:space="preserve">98-0240035-03LF</t>
  </si>
  <si>
    <t xml:space="preserve">TTP-2410M Care Label Cutter Module</t>
  </si>
  <si>
    <t xml:space="preserve">Ethernet/SD Flash/PS2</t>
  </si>
  <si>
    <t xml:space="preserve">98-0240044-01LF</t>
  </si>
  <si>
    <t xml:space="preserve">TTP-246M Plus/TTP-344M Plus Multi-interface board (Including internal Ethernet, PS/2 keyboard interface &amp; SD Flash Memory card slot)</t>
  </si>
  <si>
    <t xml:space="preserve">2410M BlueTooth</t>
  </si>
  <si>
    <t xml:space="preserve">99-0100001-00LF</t>
  </si>
  <si>
    <t xml:space="preserve">TTP-2410M Series Bluetooth Module</t>
  </si>
  <si>
    <t xml:space="preserve">TTP-384M Series Options &amp; Parts</t>
  </si>
  <si>
    <t xml:space="preserve">98-0350036-00LF</t>
  </si>
  <si>
    <t xml:space="preserve">TTP-384M Cutter Module</t>
  </si>
  <si>
    <t xml:space="preserve">Industrial Print Heads</t>
  </si>
  <si>
    <t xml:space="preserve">TTP-246M Plus PH</t>
  </si>
  <si>
    <t xml:space="preserve">98-0240069-00LF</t>
  </si>
  <si>
    <t xml:space="preserve">Replacement 203 dpi print head for TTP-246M Plus</t>
  </si>
  <si>
    <t xml:space="preserve">TTP-268M print head</t>
  </si>
  <si>
    <t xml:space="preserve">98-0410008-00LF</t>
  </si>
  <si>
    <t xml:space="preserve">Replacement 203 dpi print head for TTP268M</t>
  </si>
  <si>
    <t xml:space="preserve">TTP-2410M print head</t>
  </si>
  <si>
    <t xml:space="preserve">98-0240067-10LF</t>
  </si>
  <si>
    <t xml:space="preserve">Replacement 203 dpi print head for TTP-2410M</t>
  </si>
  <si>
    <t xml:space="preserve">TTP-344M Plus PH</t>
  </si>
  <si>
    <t xml:space="preserve">98-0240070-00LF</t>
  </si>
  <si>
    <t xml:space="preserve">Replacement 300 dpi print head for TTP-344M Plus</t>
  </si>
  <si>
    <t xml:space="preserve">TTP-346M print head</t>
  </si>
  <si>
    <t xml:space="preserve">98-0240068-00LF</t>
  </si>
  <si>
    <t xml:space="preserve">Replacement 300 dpi print head for TTP-346M</t>
  </si>
  <si>
    <t xml:space="preserve">TTP-366M print head</t>
  </si>
  <si>
    <t xml:space="preserve">98-0410008-01LF</t>
  </si>
  <si>
    <t xml:space="preserve">Replacement 300 dpi print head for TTP366M</t>
  </si>
  <si>
    <t xml:space="preserve">TTP-384M print head</t>
  </si>
  <si>
    <t xml:space="preserve">98-0350032-00LF</t>
  </si>
  <si>
    <t xml:space="preserve">Replacement 300 dpi print head for TTP-384M</t>
  </si>
  <si>
    <t xml:space="preserve">TTP-644M print head</t>
  </si>
  <si>
    <t xml:space="preserve">98-0240071-00LF</t>
  </si>
  <si>
    <t xml:space="preserve">Replacement 600 dpi print head for TTP-644M</t>
  </si>
  <si>
    <t xml:space="preserve">TSC PORTABLE PRINTERS</t>
  </si>
  <si>
    <t xml:space="preserve">M23 Portable Printer</t>
  </si>
  <si>
    <t xml:space="preserve">99-0290002-00LF</t>
  </si>
  <si>
    <t xml:space="preserve">3" Wide Portable Batch printer with Peel On Demand, Li-Ion Battery, battery charger, hand strap.  Standard printer features include 3.6 ips print speed, USB, Serial, Graphical LCD interface</t>
  </si>
  <si>
    <t xml:space="preserve">M23 w/ Bluetooth</t>
  </si>
  <si>
    <t xml:space="preserve">99-0290006-00LF</t>
  </si>
  <si>
    <t xml:space="preserve">M23 with BlueTooth printer with above features</t>
  </si>
  <si>
    <t xml:space="preserve">M23 w/ Wi-Fi 802.11b</t>
  </si>
  <si>
    <t xml:space="preserve">99-0290005-00LF</t>
  </si>
  <si>
    <t xml:space="preserve">M23 RF 802.11b system with above features</t>
  </si>
  <si>
    <t xml:space="preserve">M23 Linerless</t>
  </si>
  <si>
    <t xml:space="preserve">99-0290008-00LF</t>
  </si>
  <si>
    <t xml:space="preserve">Batch version with linerless platen</t>
  </si>
  <si>
    <t xml:space="preserve">M23 Options</t>
  </si>
  <si>
    <t xml:space="preserve">Battery</t>
  </si>
  <si>
    <t xml:space="preserve">52-0290003-00LF</t>
  </si>
  <si>
    <t xml:space="preserve">Extra battery for M23 printer</t>
  </si>
  <si>
    <t xml:space="preserve">BlueTooth Module</t>
  </si>
  <si>
    <t xml:space="preserve">99-0290003-00LF</t>
  </si>
  <si>
    <t xml:space="preserve">BlueTooth Module only, does not include printer</t>
  </si>
  <si>
    <t xml:space="preserve">Charger Base</t>
  </si>
  <si>
    <t xml:space="preserve">62-0290003-00LF</t>
  </si>
  <si>
    <t xml:space="preserve">Single Charger Base Station Only, Does not include transformer</t>
  </si>
  <si>
    <t xml:space="preserve">Transformer</t>
  </si>
  <si>
    <t xml:space="preserve">62-0290001-00LF </t>
  </si>
  <si>
    <t xml:space="preserve">U.S. Power Supply for Charger Base Station</t>
  </si>
  <si>
    <t xml:space="preserve">Shoulder Strap</t>
  </si>
  <si>
    <t xml:space="preserve">36-0290003-00LF</t>
  </si>
  <si>
    <t xml:space="preserve">Strap, Shoulder Carrier M23 Series</t>
  </si>
  <si>
    <t xml:space="preserve">Hand Strap</t>
  </si>
  <si>
    <t xml:space="preserve">36-0290002-01LF</t>
  </si>
  <si>
    <t xml:space="preserve">Strap, Hand Carrier M23 Series</t>
  </si>
  <si>
    <t xml:space="preserve">TSC Thermal Printing Solutions</t>
  </si>
  <si>
    <t xml:space="preserve">Model</t>
  </si>
  <si>
    <t xml:space="preserve">US List</t>
  </si>
  <si>
    <t xml:space="preserve">Dots/Inch</t>
  </si>
  <si>
    <t xml:space="preserve">Speed (Inches Per Second)</t>
  </si>
  <si>
    <t xml:space="preserve">Construction</t>
  </si>
  <si>
    <t xml:space="preserve">LCD Display</t>
  </si>
  <si>
    <t xml:space="preserve">Print Width</t>
  </si>
  <si>
    <t xml:space="preserve">Media Cabinet OD</t>
  </si>
  <si>
    <t xml:space="preserve">Media Core Size</t>
  </si>
  <si>
    <t xml:space="preserve">8” OD External Media Unwinder</t>
  </si>
  <si>
    <t xml:space="preserve">DT/TT</t>
  </si>
  <si>
    <t xml:space="preserve">Max Ribbon Length</t>
  </si>
  <si>
    <t xml:space="preserve">Max Ribbon Width</t>
  </si>
  <si>
    <t xml:space="preserve">DRAM</t>
  </si>
  <si>
    <t xml:space="preserve">FLASH</t>
  </si>
  <si>
    <t xml:space="preserve">SD Expansion FLASH</t>
  </si>
  <si>
    <t xml:space="preserve">Peel Off</t>
  </si>
  <si>
    <t xml:space="preserve">Cutter</t>
  </si>
  <si>
    <t xml:space="preserve">Internal Rewind</t>
  </si>
  <si>
    <t xml:space="preserve">Real Time Clock</t>
  </si>
  <si>
    <t xml:space="preserve">Internal Ethernet</t>
  </si>
  <si>
    <t xml:space="preserve">USB 2.0</t>
  </si>
  <si>
    <t xml:space="preserve">Parallel</t>
  </si>
  <si>
    <t xml:space="preserve">Serial</t>
  </si>
  <si>
    <t xml:space="preserve">M-23 Mobile Printer Series</t>
  </si>
  <si>
    <t xml:space="preserve">M-23 </t>
  </si>
  <si>
    <t xml:space="preserve">2 Wall Plastic</t>
  </si>
  <si>
    <t xml:space="preserve">ü</t>
  </si>
  <si>
    <t xml:space="preserve">72mm/2.83"</t>
  </si>
  <si>
    <t xml:space="preserve">2.5"</t>
  </si>
  <si>
    <t xml:space="preserve">1"/0.5"</t>
  </si>
  <si>
    <t xml:space="preserve">n/a</t>
  </si>
  <si>
    <t xml:space="preserve">DT</t>
  </si>
  <si>
    <t xml:space="preserve">2MB</t>
  </si>
  <si>
    <t xml:space="preserve">4MB</t>
  </si>
  <si>
    <t xml:space="preserve">M-23 w/ Blue Tooth</t>
  </si>
  <si>
    <t xml:space="preserve">M-23 w/ 802.11b WiFi</t>
  </si>
  <si>
    <t xml:space="preserve">TDP-225 Series</t>
  </si>
  <si>
    <t xml:space="preserve">TDP-225W 6.5” OD w/LCD</t>
  </si>
  <si>
    <t xml:space="preserve">51mm/2.0"</t>
  </si>
  <si>
    <t xml:space="preserve">6.5”</t>
  </si>
  <si>
    <t xml:space="preserve">1”</t>
  </si>
  <si>
    <t xml:space="preserve">8MB</t>
  </si>
  <si>
    <t xml:space="preserve">4 MB</t>
  </si>
  <si>
    <t xml:space="preserve">4GB</t>
  </si>
  <si>
    <t xml:space="preserve">TDP-225 5.0” OD</t>
  </si>
  <si>
    <t xml:space="preserve">56mm/2.2"</t>
  </si>
  <si>
    <t xml:space="preserve">5.0”</t>
  </si>
  <si>
    <t xml:space="preserve">1.0”/1.5” </t>
  </si>
  <si>
    <t xml:space="preserve">108mm/4.25"</t>
  </si>
  <si>
    <t xml:space="preserve">99-126A010-F0LF</t>
  </si>
  <si>
    <t xml:space="preserve">106mm/4.17"</t>
  </si>
  <si>
    <t xml:space="preserve">TDP-345IE</t>
  </si>
  <si>
    <t xml:space="preserve">99-128A002-F0LF</t>
  </si>
  <si>
    <t xml:space="preserve">TTP-225 Series</t>
  </si>
  <si>
    <t xml:space="preserve">99‐040A002‐00LF</t>
  </si>
  <si>
    <t xml:space="preserve">54 mm/2.13”</t>
  </si>
  <si>
    <t xml:space="preserve">110m/360'</t>
  </si>
  <si>
    <t xml:space="preserve">60mm/2.36"</t>
  </si>
  <si>
    <t xml:space="preserve">99‐040A033‐00LF</t>
  </si>
  <si>
    <t xml:space="preserve">TTP-244Plus</t>
  </si>
  <si>
    <t xml:space="preserve">Plastic</t>
  </si>
  <si>
    <t xml:space="preserve">104mm/4.09"</t>
  </si>
  <si>
    <t xml:space="preserve">4.3”</t>
  </si>
  <si>
    <t xml:space="preserve">300m/984'</t>
  </si>
  <si>
    <t xml:space="preserve">110mm/4.33"</t>
  </si>
  <si>
    <t xml:space="preserve">2 MB</t>
  </si>
  <si>
    <t xml:space="preserve">TTP-245C Series</t>
  </si>
  <si>
    <t xml:space="preserve">TTP-244Ce</t>
  </si>
  <si>
    <t xml:space="preserve">TTP-247 Series</t>
  </si>
  <si>
    <t xml:space="preserve">TTP-247 Performance Kit</t>
  </si>
  <si>
    <t xml:space="preserve">99-127A003-00LF</t>
  </si>
  <si>
    <t xml:space="preserve">TTP-345 Performance Kit</t>
  </si>
  <si>
    <t xml:space="preserve">TTP-345 w/ Cutter</t>
  </si>
  <si>
    <t xml:space="preserve">Industrial Series</t>
  </si>
  <si>
    <t xml:space="preserve">Die Cast Aluminum</t>
  </si>
  <si>
    <t xml:space="preserve">8.2”</t>
  </si>
  <si>
    <t xml:space="preserve">1” to 3”</t>
  </si>
  <si>
    <t xml:space="preserve">600m/1968'</t>
  </si>
  <si>
    <t xml:space="preserve">32MB</t>
  </si>
  <si>
    <t xml:space="preserve">Wide Web Industrial</t>
  </si>
  <si>
    <t xml:space="preserve">3”</t>
  </si>
  <si>
    <t xml:space="preserve">450m/1476'</t>
  </si>
  <si>
    <t xml:space="preserve">215mm/8.5"</t>
  </si>
  <si>
    <t xml:space="preserve">220mm/8.66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#,##0.00\ ;\-#,##0.00\ ;&quot; -&quot;#\ ;@\ "/>
    <numFmt numFmtId="167" formatCode="#,##0.00&quot;   &quot;"/>
    <numFmt numFmtId="168" formatCode="\$#,##0"/>
    <numFmt numFmtId="169" formatCode="\$#,##0\ ;[RED]&quot;($&quot;#,##0\)"/>
    <numFmt numFmtId="170" formatCode="[$$-409]#,##0;[RED]\-[$$-409]#,##0"/>
    <numFmt numFmtId="171" formatCode="\$#,##0_);[RED]&quot;($&quot;#,##0\)"/>
  </numFmts>
  <fonts count="73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1"/>
    </font>
    <font>
      <sz val="11"/>
      <color rgb="FFFFFFFF"/>
      <name val="Calibri"/>
      <family val="2"/>
    </font>
    <font>
      <sz val="12"/>
      <color rgb="FFFFFFFF"/>
      <name val="Calibri"/>
      <family val="1"/>
    </font>
    <font>
      <sz val="11"/>
      <color rgb="FF800080"/>
      <name val="Calibri"/>
      <family val="2"/>
    </font>
    <font>
      <sz val="12"/>
      <color rgb="FF800080"/>
      <name val="Calibri"/>
      <family val="1"/>
    </font>
    <font>
      <b val="true"/>
      <sz val="11"/>
      <color rgb="FFFF9900"/>
      <name val="Calibri"/>
      <family val="2"/>
    </font>
    <font>
      <b val="true"/>
      <sz val="12"/>
      <color rgb="FFFF9900"/>
      <name val="Calibri"/>
      <family val="1"/>
    </font>
    <font>
      <sz val="12"/>
      <color rgb="FF000000"/>
      <name val="新細明體"/>
      <family val="1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1"/>
    </font>
    <font>
      <i val="true"/>
      <sz val="11"/>
      <color rgb="FF808080"/>
      <name val="Calibri"/>
      <family val="2"/>
    </font>
    <font>
      <i val="true"/>
      <sz val="12"/>
      <color rgb="FF808080"/>
      <name val="Calibri"/>
      <family val="1"/>
    </font>
    <font>
      <sz val="11"/>
      <color rgb="FF008000"/>
      <name val="Calibri"/>
      <family val="2"/>
    </font>
    <font>
      <sz val="12"/>
      <color rgb="FF008000"/>
      <name val="Calibri"/>
      <family val="1"/>
    </font>
    <font>
      <b val="true"/>
      <sz val="15"/>
      <color rgb="FF003366"/>
      <name val="Calibri"/>
      <family val="2"/>
    </font>
    <font>
      <b val="true"/>
      <sz val="15"/>
      <color rgb="FF333333"/>
      <name val="Calibri"/>
      <family val="2"/>
    </font>
    <font>
      <b val="true"/>
      <sz val="15"/>
      <color rgb="FF003366"/>
      <name val="Calibri"/>
      <family val="1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33"/>
      <name val="Calibri"/>
      <family val="2"/>
    </font>
    <font>
      <b val="true"/>
      <sz val="13"/>
      <color rgb="FF003366"/>
      <name val="Calibri"/>
      <family val="1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3366"/>
      <name val="Calibri"/>
      <family val="1"/>
    </font>
    <font>
      <sz val="11"/>
      <color rgb="FF333399"/>
      <name val="Calibri"/>
      <family val="2"/>
    </font>
    <font>
      <sz val="12"/>
      <color rgb="FF333399"/>
      <name val="Calibri"/>
      <family val="1"/>
    </font>
    <font>
      <sz val="11"/>
      <color rgb="FFFF9900"/>
      <name val="Calibri"/>
      <family val="2"/>
    </font>
    <font>
      <sz val="12"/>
      <color rgb="FFFF9900"/>
      <name val="Calibri"/>
      <family val="1"/>
    </font>
    <font>
      <sz val="11"/>
      <color rgb="FF993300"/>
      <name val="Calibri"/>
      <family val="2"/>
    </font>
    <font>
      <sz val="12"/>
      <color rgb="FF993300"/>
      <name val="Calibri"/>
      <family val="1"/>
    </font>
    <font>
      <b val="true"/>
      <sz val="12"/>
      <color rgb="FF333333"/>
      <name val="Calibri"/>
      <family val="1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8"/>
      <color rgb="FF333333"/>
      <name val="Cambria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1"/>
    </font>
    <font>
      <sz val="11"/>
      <color rgb="FFFF0000"/>
      <name val="Calibri"/>
      <family val="2"/>
    </font>
    <font>
      <sz val="12"/>
      <color rgb="FFFF0000"/>
      <name val="Calibri"/>
      <family val="1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color rgb="FF000080"/>
      <name val="Arial"/>
      <family val="2"/>
    </font>
    <font>
      <sz val="60"/>
      <color rgb="FF000080"/>
      <name val="Arial Black"/>
      <family val="2"/>
    </font>
    <font>
      <sz val="72"/>
      <color rgb="FF000080"/>
      <name val="Arial Black"/>
      <family val="2"/>
    </font>
    <font>
      <b val="true"/>
      <sz val="18"/>
      <color rgb="FFFF0000"/>
      <name val="Arial"/>
      <family val="2"/>
    </font>
    <font>
      <i val="true"/>
      <sz val="20"/>
      <color rgb="FFFF0000"/>
      <name val="Haettenschweiler"/>
      <family val="2"/>
    </font>
    <font>
      <b val="true"/>
      <sz val="16"/>
      <color rgb="FF00008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Calibri"/>
      <family val="2"/>
    </font>
    <font>
      <b val="true"/>
      <sz val="13"/>
      <color rgb="FFFF3366"/>
      <name val="Arial"/>
      <family val="2"/>
    </font>
    <font>
      <sz val="13"/>
      <name val="Arial"/>
      <family val="2"/>
    </font>
    <font>
      <i val="true"/>
      <sz val="14"/>
      <color rgb="FF33CCCC"/>
      <name val="Arial"/>
      <family val="2"/>
    </font>
    <font>
      <sz val="14"/>
      <color rgb="FF000000"/>
      <name val="Arial"/>
      <family val="2"/>
    </font>
    <font>
      <b val="true"/>
      <i val="true"/>
      <u val="single"/>
      <sz val="14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vertAlign val="superscript"/>
      <sz val="10"/>
      <color rgb="FF0000FF"/>
      <name val="Arial"/>
      <family val="2"/>
    </font>
    <font>
      <sz val="10"/>
      <name val="Calibri"/>
      <family val="2"/>
    </font>
    <font>
      <b val="true"/>
      <sz val="22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008000"/>
      <name val="Calibri"/>
      <family val="2"/>
    </font>
    <font>
      <sz val="12"/>
      <color rgb="FF000000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FF3366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3" borderId="0" applyFont="true" applyBorder="false" applyAlignment="false" applyProtection="false"/>
    <xf numFmtId="164" fontId="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false" applyAlignment="false" applyProtection="false"/>
    <xf numFmtId="164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5" borderId="0" applyFont="true" applyBorder="false" applyAlignment="false" applyProtection="false"/>
    <xf numFmtId="164" fontId="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0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4" borderId="3" applyFont="true" applyBorder="true" applyAlignment="false" applyProtection="false"/>
    <xf numFmtId="164" fontId="13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false" applyAlignment="false" applyProtection="false"/>
    <xf numFmtId="164" fontId="1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applyFont="true" applyBorder="true" applyAlignment="false" applyProtection="false"/>
    <xf numFmtId="164" fontId="2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1" applyFont="true" applyBorder="true" applyAlignment="false" applyProtection="false"/>
    <xf numFmtId="164" fontId="31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applyFont="true" applyBorder="true" applyAlignment="false" applyProtection="false"/>
    <xf numFmtId="164" fontId="3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3" borderId="0" applyFont="true" applyBorder="false" applyAlignment="false" applyProtection="false"/>
    <xf numFmtId="164" fontId="12" fillId="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2" applyFont="true" applyBorder="true" applyAlignment="false" applyProtection="false"/>
    <xf numFmtId="164" fontId="29" fillId="2" borderId="13" applyFont="true" applyBorder="true" applyAlignment="false" applyProtection="false"/>
    <xf numFmtId="164" fontId="29" fillId="1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4" applyFont="true" applyBorder="true" applyAlignment="false" applyProtection="false"/>
    <xf numFmtId="164" fontId="4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3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39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0" xfId="3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2" borderId="0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3" borderId="0" xfId="3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3" borderId="0" xfId="39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3" borderId="0" xfId="3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3" borderId="0" xfId="3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0" fillId="23" borderId="0" xfId="3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2" borderId="0" xfId="3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3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3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2" borderId="0" xfId="3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2" borderId="0" xfId="39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0" fillId="2" borderId="0" xfId="3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7" fillId="2" borderId="0" xfId="39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0" fillId="2" borderId="0" xfId="39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8" fillId="2" borderId="0" xfId="3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3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7" borderId="0" xfId="3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0" xfId="3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7" borderId="0" xfId="3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0" fillId="27" borderId="0" xfId="39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8" borderId="0" xfId="3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8" borderId="0" xfId="3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28" borderId="0" xfId="39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0" fillId="28" borderId="0" xfId="39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3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3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3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0" fillId="2" borderId="0" xfId="3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6" fillId="2" borderId="0" xfId="39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3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7" borderId="0" xfId="3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27" borderId="0" xfId="39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0" fillId="27" borderId="0" xfId="3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7" borderId="0" xfId="3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0" xfId="39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9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0" xfId="3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5" fillId="27" borderId="0" xfId="3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27" borderId="0" xfId="3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2" borderId="0" xfId="3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2" borderId="0" xfId="3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0" xfId="3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3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6" borderId="0" xfId="3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6" borderId="0" xfId="39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0" fillId="6" borderId="0" xfId="39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8" fillId="2" borderId="0" xfId="39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2" borderId="0" xfId="39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27" borderId="0" xfId="39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27" borderId="0" xfId="39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3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3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0" xfId="4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39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39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2" fillId="2" borderId="0" xfId="3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2" borderId="0" xfId="25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49" fillId="0" borderId="0" xfId="3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3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3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7" borderId="0" xfId="3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27" borderId="0" xfId="3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2" borderId="0" xfId="3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4" fillId="2" borderId="0" xfId="3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39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0" xfId="39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27" borderId="0" xfId="3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3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3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3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0" xfId="3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3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3" borderId="17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18" xfId="3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8" fillId="3" borderId="18" xfId="3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18" xfId="39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8" fillId="3" borderId="18" xfId="39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8" fillId="3" borderId="19" xfId="39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6" fillId="0" borderId="0" xfId="39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3" borderId="20" xfId="3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1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3" borderId="21" xfId="3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1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21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21" xfId="3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3" borderId="21" xfId="3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3" borderId="21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0" borderId="21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3" borderId="21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21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22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3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20" xfId="3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20" xfId="3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3" borderId="20" xfId="3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1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1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3" borderId="22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21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3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6" fillId="3" borderId="21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20" xfId="3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3" borderId="21" xfId="3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21" xfId="3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3" borderId="21" xfId="3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1" xfId="3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3" borderId="21" xfId="3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0" borderId="21" xfId="3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6" fillId="3" borderId="21" xfId="3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21" xfId="3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22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" xfId="3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21" xfId="3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22" xfId="3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1" xfId="3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1" xfId="3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39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1" xfId="21"/>
    <cellStyle name="20% - Accent1 2" xfId="22"/>
    <cellStyle name="20% - Accent1 3" xfId="23"/>
    <cellStyle name="20% - Accent1 4" xfId="24"/>
    <cellStyle name="20% - Accent1 5" xfId="25"/>
    <cellStyle name="20% - Accent1 6" xfId="26"/>
    <cellStyle name="20% - Accent1 7" xfId="27"/>
    <cellStyle name="20% - Accent1 8" xfId="28"/>
    <cellStyle name="20% - Accent2" xfId="29"/>
    <cellStyle name="20% - Accent2 1" xfId="30"/>
    <cellStyle name="20% - Accent2 2" xfId="31"/>
    <cellStyle name="20% - Accent2 3" xfId="32"/>
    <cellStyle name="20% - Accent2 4" xfId="33"/>
    <cellStyle name="20% - Accent2 5" xfId="34"/>
    <cellStyle name="20% - Accent2 6" xfId="35"/>
    <cellStyle name="20% - Accent2 7" xfId="36"/>
    <cellStyle name="20% - Accent2 8" xfId="37"/>
    <cellStyle name="20% - Accent3" xfId="38"/>
    <cellStyle name="20% - Accent3 1" xfId="39"/>
    <cellStyle name="20% - Accent3 2" xfId="40"/>
    <cellStyle name="20% - Accent3 3" xfId="41"/>
    <cellStyle name="20% - Accent3 4" xfId="42"/>
    <cellStyle name="20% - Accent3 5" xfId="43"/>
    <cellStyle name="20% - Accent3 6" xfId="44"/>
    <cellStyle name="20% - Accent3 7" xfId="45"/>
    <cellStyle name="20% - Accent3 8" xfId="46"/>
    <cellStyle name="20% - Accent4" xfId="47"/>
    <cellStyle name="20% - Accent4 1" xfId="48"/>
    <cellStyle name="20% - Accent4 2" xfId="49"/>
    <cellStyle name="20% - Accent4 3" xfId="50"/>
    <cellStyle name="20% - Accent4 4" xfId="51"/>
    <cellStyle name="20% - Accent4 5" xfId="52"/>
    <cellStyle name="20% - Accent4 6" xfId="53"/>
    <cellStyle name="20% - Accent4 7" xfId="54"/>
    <cellStyle name="20% - Accent4 8" xfId="55"/>
    <cellStyle name="20% - Accent5" xfId="56"/>
    <cellStyle name="20% - Accent5 1" xfId="57"/>
    <cellStyle name="20% - Accent5 2" xfId="58"/>
    <cellStyle name="20% - Accent5 3" xfId="59"/>
    <cellStyle name="20% - Accent5 4" xfId="60"/>
    <cellStyle name="20% - Accent5 5" xfId="61"/>
    <cellStyle name="20% - Accent5 6" xfId="62"/>
    <cellStyle name="20% - Accent5 7" xfId="63"/>
    <cellStyle name="20% - Accent5 8" xfId="64"/>
    <cellStyle name="20% - Accent6" xfId="65"/>
    <cellStyle name="20% - Accent6 1" xfId="66"/>
    <cellStyle name="20% - Accent6 2" xfId="67"/>
    <cellStyle name="20% - Accent6 3" xfId="68"/>
    <cellStyle name="20% - Accent6 4" xfId="69"/>
    <cellStyle name="20% - Accent6 5" xfId="70"/>
    <cellStyle name="20% - Accent6 6" xfId="71"/>
    <cellStyle name="20% - Accent6 7" xfId="72"/>
    <cellStyle name="20% - Accent6 8" xfId="73"/>
    <cellStyle name="40% - Accent1" xfId="74"/>
    <cellStyle name="40% - Accent1 1" xfId="75"/>
    <cellStyle name="40% - Accent1 2" xfId="76"/>
    <cellStyle name="40% - Accent1 3" xfId="77"/>
    <cellStyle name="40% - Accent1 4" xfId="78"/>
    <cellStyle name="40% - Accent1 5" xfId="79"/>
    <cellStyle name="40% - Accent1 6" xfId="80"/>
    <cellStyle name="40% - Accent1 7" xfId="81"/>
    <cellStyle name="40% - Accent1 8" xfId="82"/>
    <cellStyle name="40% - Accent2" xfId="83"/>
    <cellStyle name="40% - Accent2 1" xfId="84"/>
    <cellStyle name="40% - Accent2 2" xfId="85"/>
    <cellStyle name="40% - Accent2 3" xfId="86"/>
    <cellStyle name="40% - Accent2 4" xfId="87"/>
    <cellStyle name="40% - Accent2 5" xfId="88"/>
    <cellStyle name="40% - Accent2 6" xfId="89"/>
    <cellStyle name="40% - Accent2 7" xfId="90"/>
    <cellStyle name="40% - Accent2 8" xfId="91"/>
    <cellStyle name="40% - Accent3" xfId="92"/>
    <cellStyle name="40% - Accent3 1" xfId="93"/>
    <cellStyle name="40% - Accent3 2" xfId="94"/>
    <cellStyle name="40% - Accent3 3" xfId="95"/>
    <cellStyle name="40% - Accent3 4" xfId="96"/>
    <cellStyle name="40% - Accent3 5" xfId="97"/>
    <cellStyle name="40% - Accent3 6" xfId="98"/>
    <cellStyle name="40% - Accent3 7" xfId="99"/>
    <cellStyle name="40% - Accent3 8" xfId="100"/>
    <cellStyle name="40% - Accent4" xfId="101"/>
    <cellStyle name="40% - Accent4 1" xfId="102"/>
    <cellStyle name="40% - Accent4 2" xfId="103"/>
    <cellStyle name="40% - Accent4 3" xfId="104"/>
    <cellStyle name="40% - Accent4 4" xfId="105"/>
    <cellStyle name="40% - Accent4 5" xfId="106"/>
    <cellStyle name="40% - Accent4 6" xfId="107"/>
    <cellStyle name="40% - Accent4 7" xfId="108"/>
    <cellStyle name="40% - Accent4 8" xfId="109"/>
    <cellStyle name="40% - Accent5" xfId="110"/>
    <cellStyle name="40% - Accent5 1" xfId="111"/>
    <cellStyle name="40% - Accent5 2" xfId="112"/>
    <cellStyle name="40% - Accent5 3" xfId="113"/>
    <cellStyle name="40% - Accent5 4" xfId="114"/>
    <cellStyle name="40% - Accent5 5" xfId="115"/>
    <cellStyle name="40% - Accent5 6" xfId="116"/>
    <cellStyle name="40% - Accent5 7" xfId="117"/>
    <cellStyle name="40% - Accent5 8" xfId="118"/>
    <cellStyle name="40% - Accent6" xfId="119"/>
    <cellStyle name="40% - Accent6 1" xfId="120"/>
    <cellStyle name="40% - Accent6 2" xfId="121"/>
    <cellStyle name="40% - Accent6 3" xfId="122"/>
    <cellStyle name="40% - Accent6 4" xfId="123"/>
    <cellStyle name="40% - Accent6 5" xfId="124"/>
    <cellStyle name="40% - Accent6 6" xfId="125"/>
    <cellStyle name="40% - Accent6 7" xfId="126"/>
    <cellStyle name="40% - Accent6 8" xfId="127"/>
    <cellStyle name="60% - Accent1" xfId="128"/>
    <cellStyle name="60% - Accent1 1" xfId="129"/>
    <cellStyle name="60% - Accent1 2" xfId="130"/>
    <cellStyle name="60% - Accent1 3" xfId="131"/>
    <cellStyle name="60% - Accent1 4" xfId="132"/>
    <cellStyle name="60% - Accent1 5" xfId="133"/>
    <cellStyle name="60% - Accent1 6" xfId="134"/>
    <cellStyle name="60% - Accent1 7" xfId="135"/>
    <cellStyle name="60% - Accent1 8" xfId="136"/>
    <cellStyle name="60% - Accent2" xfId="137"/>
    <cellStyle name="60% - Accent2 1" xfId="138"/>
    <cellStyle name="60% - Accent2 2" xfId="139"/>
    <cellStyle name="60% - Accent2 3" xfId="140"/>
    <cellStyle name="60% - Accent2 4" xfId="141"/>
    <cellStyle name="60% - Accent2 5" xfId="142"/>
    <cellStyle name="60% - Accent2 6" xfId="143"/>
    <cellStyle name="60% - Accent2 7" xfId="144"/>
    <cellStyle name="60% - Accent2 8" xfId="145"/>
    <cellStyle name="60% - Accent3" xfId="146"/>
    <cellStyle name="60% - Accent3 1" xfId="147"/>
    <cellStyle name="60% - Accent3 2" xfId="148"/>
    <cellStyle name="60% - Accent3 3" xfId="149"/>
    <cellStyle name="60% - Accent3 4" xfId="150"/>
    <cellStyle name="60% - Accent3 5" xfId="151"/>
    <cellStyle name="60% - Accent3 6" xfId="152"/>
    <cellStyle name="60% - Accent3 7" xfId="153"/>
    <cellStyle name="60% - Accent3 8" xfId="154"/>
    <cellStyle name="60% - Accent4" xfId="155"/>
    <cellStyle name="60% - Accent4 1" xfId="156"/>
    <cellStyle name="60% - Accent4 2" xfId="157"/>
    <cellStyle name="60% - Accent4 3" xfId="158"/>
    <cellStyle name="60% - Accent4 4" xfId="159"/>
    <cellStyle name="60% - Accent4 5" xfId="160"/>
    <cellStyle name="60% - Accent4 6" xfId="161"/>
    <cellStyle name="60% - Accent4 7" xfId="162"/>
    <cellStyle name="60% - Accent4 8" xfId="163"/>
    <cellStyle name="60% - Accent5" xfId="164"/>
    <cellStyle name="60% - Accent5 1" xfId="165"/>
    <cellStyle name="60% - Accent5 2" xfId="166"/>
    <cellStyle name="60% - Accent5 3" xfId="167"/>
    <cellStyle name="60% - Accent5 4" xfId="168"/>
    <cellStyle name="60% - Accent5 5" xfId="169"/>
    <cellStyle name="60% - Accent5 6" xfId="170"/>
    <cellStyle name="60% - Accent5 7" xfId="171"/>
    <cellStyle name="60% - Accent5 8" xfId="172"/>
    <cellStyle name="60% - Accent6" xfId="173"/>
    <cellStyle name="60% - Accent6 1" xfId="174"/>
    <cellStyle name="60% - Accent6 2" xfId="175"/>
    <cellStyle name="60% - Accent6 3" xfId="176"/>
    <cellStyle name="60% - Accent6 4" xfId="177"/>
    <cellStyle name="60% - Accent6 5" xfId="178"/>
    <cellStyle name="60% - Accent6 6" xfId="179"/>
    <cellStyle name="60% - Accent6 7" xfId="180"/>
    <cellStyle name="60% - Accent6 8" xfId="181"/>
    <cellStyle name="Accent1" xfId="182"/>
    <cellStyle name="Accent1 1" xfId="183"/>
    <cellStyle name="Accent1 2" xfId="184"/>
    <cellStyle name="Accent1 3" xfId="185"/>
    <cellStyle name="Accent1 4" xfId="186"/>
    <cellStyle name="Accent1 5" xfId="187"/>
    <cellStyle name="Accent1 6" xfId="188"/>
    <cellStyle name="Accent1 7" xfId="189"/>
    <cellStyle name="Accent1 8" xfId="190"/>
    <cellStyle name="Accent2" xfId="191"/>
    <cellStyle name="Accent2 1" xfId="192"/>
    <cellStyle name="Accent2 2" xfId="193"/>
    <cellStyle name="Accent2 3" xfId="194"/>
    <cellStyle name="Accent2 4" xfId="195"/>
    <cellStyle name="Accent2 5" xfId="196"/>
    <cellStyle name="Accent2 6" xfId="197"/>
    <cellStyle name="Accent2 7" xfId="198"/>
    <cellStyle name="Accent2 8" xfId="199"/>
    <cellStyle name="Accent3" xfId="200"/>
    <cellStyle name="Accent3 1" xfId="201"/>
    <cellStyle name="Accent3 2" xfId="202"/>
    <cellStyle name="Accent3 3" xfId="203"/>
    <cellStyle name="Accent3 4" xfId="204"/>
    <cellStyle name="Accent3 5" xfId="205"/>
    <cellStyle name="Accent3 6" xfId="206"/>
    <cellStyle name="Accent3 7" xfId="207"/>
    <cellStyle name="Accent3 8" xfId="208"/>
    <cellStyle name="Accent4" xfId="209"/>
    <cellStyle name="Accent4 1" xfId="210"/>
    <cellStyle name="Accent4 2" xfId="211"/>
    <cellStyle name="Accent4 3" xfId="212"/>
    <cellStyle name="Accent4 4" xfId="213"/>
    <cellStyle name="Accent4 5" xfId="214"/>
    <cellStyle name="Accent4 6" xfId="215"/>
    <cellStyle name="Accent4 7" xfId="216"/>
    <cellStyle name="Accent4 8" xfId="217"/>
    <cellStyle name="Accent5" xfId="218"/>
    <cellStyle name="Accent5 1" xfId="219"/>
    <cellStyle name="Accent5 2" xfId="220"/>
    <cellStyle name="Accent5 3" xfId="221"/>
    <cellStyle name="Accent5 4" xfId="222"/>
    <cellStyle name="Accent5 5" xfId="223"/>
    <cellStyle name="Accent5 6" xfId="224"/>
    <cellStyle name="Accent5 7" xfId="225"/>
    <cellStyle name="Accent5 8" xfId="226"/>
    <cellStyle name="Accent6" xfId="227"/>
    <cellStyle name="Accent6 1" xfId="228"/>
    <cellStyle name="Accent6 2" xfId="229"/>
    <cellStyle name="Accent6 3" xfId="230"/>
    <cellStyle name="Accent6 4" xfId="231"/>
    <cellStyle name="Accent6 5" xfId="232"/>
    <cellStyle name="Accent6 6" xfId="233"/>
    <cellStyle name="Accent6 7" xfId="234"/>
    <cellStyle name="Accent6 8" xfId="235"/>
    <cellStyle name="Bad 1" xfId="236"/>
    <cellStyle name="Bad 2" xfId="237"/>
    <cellStyle name="Bad 3" xfId="238"/>
    <cellStyle name="Bad 4" xfId="239"/>
    <cellStyle name="Bad 5" xfId="240"/>
    <cellStyle name="Bad 6" xfId="241"/>
    <cellStyle name="Bad 7" xfId="242"/>
    <cellStyle name="Bad 8" xfId="243"/>
    <cellStyle name="Bad 9" xfId="244"/>
    <cellStyle name="Calculation" xfId="245"/>
    <cellStyle name="Calculation 1" xfId="246"/>
    <cellStyle name="Calculation 2" xfId="247"/>
    <cellStyle name="Calculation 3" xfId="248"/>
    <cellStyle name="Calculation 4" xfId="249"/>
    <cellStyle name="Calculation 5" xfId="250"/>
    <cellStyle name="Calculation 6" xfId="251"/>
    <cellStyle name="Calculation 7" xfId="252"/>
    <cellStyle name="Calculation 8" xfId="253"/>
    <cellStyle name="catalog w/ prices test" xfId="254"/>
    <cellStyle name="catalog w/ prices test 1" xfId="255"/>
    <cellStyle name="catalog w/ prices test 2" xfId="256"/>
    <cellStyle name="catalog w/ prices test 3" xfId="257"/>
    <cellStyle name="cells for catalog" xfId="258"/>
    <cellStyle name="cells for catalog 1" xfId="259"/>
    <cellStyle name="cells for catalog 2" xfId="260"/>
    <cellStyle name="cells for catalog 3" xfId="261"/>
    <cellStyle name="Check Cell" xfId="262"/>
    <cellStyle name="Check Cell 1" xfId="263"/>
    <cellStyle name="Check Cell 2" xfId="264"/>
    <cellStyle name="Check Cell 3" xfId="265"/>
    <cellStyle name="Check Cell 4" xfId="266"/>
    <cellStyle name="Check Cell 5" xfId="267"/>
    <cellStyle name="Check Cell 6" xfId="268"/>
    <cellStyle name="Check Cell 7" xfId="269"/>
    <cellStyle name="Check Cell 8" xfId="270"/>
    <cellStyle name="Explanatory Text" xfId="271"/>
    <cellStyle name="Explanatory Text 1" xfId="272"/>
    <cellStyle name="Explanatory Text 2" xfId="273"/>
    <cellStyle name="Explanatory Text 3" xfId="274"/>
    <cellStyle name="Explanatory Text 4" xfId="275"/>
    <cellStyle name="Explanatory Text 5" xfId="276"/>
    <cellStyle name="Explanatory Text 6" xfId="277"/>
    <cellStyle name="Explanatory Text 7" xfId="278"/>
    <cellStyle name="Explanatory Text 8" xfId="279"/>
    <cellStyle name="Good 1" xfId="280"/>
    <cellStyle name="Good 2" xfId="281"/>
    <cellStyle name="Good 3" xfId="282"/>
    <cellStyle name="Good 4" xfId="283"/>
    <cellStyle name="Good 5" xfId="284"/>
    <cellStyle name="Good 6" xfId="285"/>
    <cellStyle name="Good 7" xfId="286"/>
    <cellStyle name="Good 8" xfId="287"/>
    <cellStyle name="Good 9" xfId="288"/>
    <cellStyle name="Heading 1 1" xfId="289"/>
    <cellStyle name="Heading 1 2" xfId="290"/>
    <cellStyle name="Heading 1 3" xfId="291"/>
    <cellStyle name="Heading 1 4" xfId="292"/>
    <cellStyle name="Heading 1 5" xfId="293"/>
    <cellStyle name="Heading 1 6" xfId="294"/>
    <cellStyle name="Heading 1 7" xfId="295"/>
    <cellStyle name="Heading 1 8" xfId="296"/>
    <cellStyle name="Heading 1 9" xfId="297"/>
    <cellStyle name="Heading 2 1" xfId="298"/>
    <cellStyle name="Heading 2 2" xfId="299"/>
    <cellStyle name="Heading 2 3" xfId="300"/>
    <cellStyle name="Heading 2 4" xfId="301"/>
    <cellStyle name="Heading 2 5" xfId="302"/>
    <cellStyle name="Heading 2 6" xfId="303"/>
    <cellStyle name="Heading 2 7" xfId="304"/>
    <cellStyle name="Heading 2 8" xfId="305"/>
    <cellStyle name="Heading 2 9" xfId="306"/>
    <cellStyle name="Heading 3" xfId="307"/>
    <cellStyle name="Heading 3 1" xfId="308"/>
    <cellStyle name="Heading 3 2" xfId="309"/>
    <cellStyle name="Heading 3 3" xfId="310"/>
    <cellStyle name="Heading 3 4" xfId="311"/>
    <cellStyle name="Heading 3 5" xfId="312"/>
    <cellStyle name="Heading 3 6" xfId="313"/>
    <cellStyle name="Heading 3 7" xfId="314"/>
    <cellStyle name="Heading 3 8" xfId="315"/>
    <cellStyle name="Heading 4" xfId="316"/>
    <cellStyle name="Heading 4 1" xfId="317"/>
    <cellStyle name="Heading 4 2" xfId="318"/>
    <cellStyle name="Heading 4 3" xfId="319"/>
    <cellStyle name="Heading 4 4" xfId="320"/>
    <cellStyle name="Heading 4 5" xfId="321"/>
    <cellStyle name="Heading 4 6" xfId="322"/>
    <cellStyle name="Heading 4 7" xfId="323"/>
    <cellStyle name="Heading 4 8" xfId="324"/>
    <cellStyle name="Input" xfId="325"/>
    <cellStyle name="Input 1" xfId="326"/>
    <cellStyle name="Input 2" xfId="327"/>
    <cellStyle name="Input 3" xfId="328"/>
    <cellStyle name="Input 4" xfId="329"/>
    <cellStyle name="Input 5" xfId="330"/>
    <cellStyle name="Input 6" xfId="331"/>
    <cellStyle name="Input 7" xfId="332"/>
    <cellStyle name="Input 8" xfId="333"/>
    <cellStyle name="Linked Cell" xfId="334"/>
    <cellStyle name="Linked Cell 1" xfId="335"/>
    <cellStyle name="Linked Cell 2" xfId="336"/>
    <cellStyle name="Linked Cell 3" xfId="337"/>
    <cellStyle name="Linked Cell 4" xfId="338"/>
    <cellStyle name="Linked Cell 5" xfId="339"/>
    <cellStyle name="Linked Cell 6" xfId="340"/>
    <cellStyle name="Linked Cell 7" xfId="341"/>
    <cellStyle name="Linked Cell 8" xfId="342"/>
    <cellStyle name="Neutral 1" xfId="343"/>
    <cellStyle name="Neutral 2" xfId="344"/>
    <cellStyle name="Neutral 3" xfId="345"/>
    <cellStyle name="Neutral 4" xfId="346"/>
    <cellStyle name="Neutral 5" xfId="347"/>
    <cellStyle name="Neutral 6" xfId="348"/>
    <cellStyle name="Neutral 7" xfId="349"/>
    <cellStyle name="Neutral 8" xfId="350"/>
    <cellStyle name="Neutral 9" xfId="351"/>
    <cellStyle name="Note 1" xfId="352"/>
    <cellStyle name="Note 2" xfId="353"/>
    <cellStyle name="Note 3" xfId="354"/>
    <cellStyle name="Note 4" xfId="355"/>
    <cellStyle name="Note 5" xfId="356"/>
    <cellStyle name="Note 6" xfId="357"/>
    <cellStyle name="Note 7" xfId="358"/>
    <cellStyle name="Note 8" xfId="359"/>
    <cellStyle name="Note 9" xfId="360"/>
    <cellStyle name="Output" xfId="361"/>
    <cellStyle name="Output 1" xfId="362"/>
    <cellStyle name="Output 2" xfId="363"/>
    <cellStyle name="Output 3" xfId="364"/>
    <cellStyle name="Output 4" xfId="365"/>
    <cellStyle name="Output 5" xfId="366"/>
    <cellStyle name="Output 6" xfId="367"/>
    <cellStyle name="Output 7" xfId="368"/>
    <cellStyle name="Output 8" xfId="369"/>
    <cellStyle name="Title" xfId="370"/>
    <cellStyle name="Title 1" xfId="371"/>
    <cellStyle name="Title 2" xfId="372"/>
    <cellStyle name="Title 3" xfId="373"/>
    <cellStyle name="Title 4" xfId="374"/>
    <cellStyle name="Title 5" xfId="375"/>
    <cellStyle name="Title 6" xfId="376"/>
    <cellStyle name="Title 7" xfId="377"/>
    <cellStyle name="Title 8" xfId="378"/>
    <cellStyle name="Total" xfId="379"/>
    <cellStyle name="Total 1" xfId="380"/>
    <cellStyle name="Total 2" xfId="381"/>
    <cellStyle name="Total 3" xfId="382"/>
    <cellStyle name="Total 4" xfId="383"/>
    <cellStyle name="Total 5" xfId="384"/>
    <cellStyle name="Total 6" xfId="385"/>
    <cellStyle name="Total 7" xfId="386"/>
    <cellStyle name="Total 8" xfId="387"/>
    <cellStyle name="Warning Text" xfId="388"/>
    <cellStyle name="Warning Text 1" xfId="389"/>
    <cellStyle name="Warning Text 2" xfId="390"/>
    <cellStyle name="Warning Text 3" xfId="391"/>
    <cellStyle name="Warning Text 4" xfId="392"/>
    <cellStyle name="Warning Text 5" xfId="393"/>
    <cellStyle name="Warning Text 6" xfId="394"/>
    <cellStyle name="Warning Text 7" xfId="395"/>
    <cellStyle name="Warning Text 8" xfId="396"/>
    <cellStyle name="一般_成品+OPTION(TTP245 Plus)" xfId="397"/>
    <cellStyle name="Excel Built-in Normal" xfId="398"/>
    <cellStyle name="Excel_BuiltIn_Comma 1" xfId="399"/>
    <cellStyle name="Excel_BuiltIn_Comma 2" xfId="400"/>
    <cellStyle name="Excel Built-in Normal 1" xfId="4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240</xdr:colOff>
      <xdr:row>21</xdr:row>
      <xdr:rowOff>455400</xdr:rowOff>
    </xdr:from>
    <xdr:to>
      <xdr:col>1</xdr:col>
      <xdr:colOff>2044800</xdr:colOff>
      <xdr:row>21</xdr:row>
      <xdr:rowOff>941040</xdr:rowOff>
    </xdr:to>
    <xdr:sp>
      <xdr:nvSpPr>
        <xdr:cNvPr id="0" name="TextBox 10"/>
        <xdr:cNvSpPr/>
      </xdr:nvSpPr>
      <xdr:spPr>
        <a:xfrm>
          <a:off x="1869120" y="5727240"/>
          <a:ext cx="1762560" cy="485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TDP-247 replaces the TDP-245 Plus print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7</xdr:row>
      <xdr:rowOff>667080</xdr:rowOff>
    </xdr:from>
    <xdr:to>
      <xdr:col>1</xdr:col>
      <xdr:colOff>2036160</xdr:colOff>
      <xdr:row>27</xdr:row>
      <xdr:rowOff>1150920</xdr:rowOff>
    </xdr:to>
    <xdr:sp>
      <xdr:nvSpPr>
        <xdr:cNvPr id="1" name="TextBox 8"/>
        <xdr:cNvSpPr/>
      </xdr:nvSpPr>
      <xdr:spPr>
        <a:xfrm>
          <a:off x="1859040" y="11644200"/>
          <a:ext cx="1764000" cy="483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TTP-247 replaces the TTP-245 Plus print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9</xdr:row>
      <xdr:rowOff>142920</xdr:rowOff>
    </xdr:from>
    <xdr:to>
      <xdr:col>0</xdr:col>
      <xdr:colOff>1752120</xdr:colOff>
      <xdr:row>10</xdr:row>
      <xdr:rowOff>1325880</xdr:rowOff>
    </xdr:to>
    <xdr:pic>
      <xdr:nvPicPr>
        <xdr:cNvPr id="2" name="Graphics 12" descr=""/>
        <xdr:cNvPicPr/>
      </xdr:nvPicPr>
      <xdr:blipFill>
        <a:blip r:embed="rId1"/>
        <a:stretch/>
      </xdr:blipFill>
      <xdr:spPr>
        <a:xfrm>
          <a:off x="87480" y="4793760"/>
          <a:ext cx="1664640" cy="14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480</xdr:colOff>
      <xdr:row>15</xdr:row>
      <xdr:rowOff>245880</xdr:rowOff>
    </xdr:from>
    <xdr:to>
      <xdr:col>1</xdr:col>
      <xdr:colOff>77040</xdr:colOff>
      <xdr:row>16</xdr:row>
      <xdr:rowOff>28800</xdr:rowOff>
    </xdr:to>
    <xdr:pic>
      <xdr:nvPicPr>
        <xdr:cNvPr id="3" name="Graphics 13" descr=""/>
        <xdr:cNvPicPr/>
      </xdr:nvPicPr>
      <xdr:blipFill>
        <a:blip r:embed="rId2"/>
        <a:stretch/>
      </xdr:blipFill>
      <xdr:spPr>
        <a:xfrm>
          <a:off x="87480" y="10945080"/>
          <a:ext cx="1892160" cy="15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13</xdr:row>
      <xdr:rowOff>73080</xdr:rowOff>
    </xdr:from>
    <xdr:to>
      <xdr:col>0</xdr:col>
      <xdr:colOff>1794600</xdr:colOff>
      <xdr:row>13</xdr:row>
      <xdr:rowOff>1443960</xdr:rowOff>
    </xdr:to>
    <xdr:pic>
      <xdr:nvPicPr>
        <xdr:cNvPr id="4" name="Picture 5" descr="TTP-366M 15 INCH.jpg"/>
        <xdr:cNvPicPr/>
      </xdr:nvPicPr>
      <xdr:blipFill>
        <a:blip r:embed="rId3"/>
        <a:stretch/>
      </xdr:blipFill>
      <xdr:spPr>
        <a:xfrm>
          <a:off x="141120" y="6905160"/>
          <a:ext cx="1653480" cy="13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440</xdr:colOff>
      <xdr:row>14</xdr:row>
      <xdr:rowOff>178920</xdr:rowOff>
    </xdr:from>
    <xdr:to>
      <xdr:col>0</xdr:col>
      <xdr:colOff>1839240</xdr:colOff>
      <xdr:row>14</xdr:row>
      <xdr:rowOff>1547640</xdr:rowOff>
    </xdr:to>
    <xdr:pic>
      <xdr:nvPicPr>
        <xdr:cNvPr id="5" name="Picture 6" descr="268m FRONT 15 INCH.jpg"/>
        <xdr:cNvPicPr/>
      </xdr:nvPicPr>
      <xdr:blipFill>
        <a:blip r:embed="rId4"/>
        <a:stretch/>
      </xdr:blipFill>
      <xdr:spPr>
        <a:xfrm>
          <a:off x="163440" y="8887320"/>
          <a:ext cx="1675800" cy="13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6</xdr:row>
      <xdr:rowOff>41040</xdr:rowOff>
    </xdr:from>
    <xdr:to>
      <xdr:col>1</xdr:col>
      <xdr:colOff>2160</xdr:colOff>
      <xdr:row>6</xdr:row>
      <xdr:rowOff>1410480</xdr:rowOff>
    </xdr:to>
    <xdr:pic>
      <xdr:nvPicPr>
        <xdr:cNvPr id="6" name="Picture 7" descr=""/>
        <xdr:cNvPicPr/>
      </xdr:nvPicPr>
      <xdr:blipFill>
        <a:blip r:embed="rId5"/>
        <a:stretch/>
      </xdr:blipFill>
      <xdr:spPr>
        <a:xfrm>
          <a:off x="54000" y="2329560"/>
          <a:ext cx="1850760" cy="13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3</xdr:row>
      <xdr:rowOff>75960</xdr:rowOff>
    </xdr:from>
    <xdr:to>
      <xdr:col>0</xdr:col>
      <xdr:colOff>1306440</xdr:colOff>
      <xdr:row>6</xdr:row>
      <xdr:rowOff>133920</xdr:rowOff>
    </xdr:to>
    <xdr:pic>
      <xdr:nvPicPr>
        <xdr:cNvPr id="7" name="Graphics 14" descr=""/>
        <xdr:cNvPicPr/>
      </xdr:nvPicPr>
      <xdr:blipFill>
        <a:blip r:embed="rId1"/>
        <a:stretch/>
      </xdr:blipFill>
      <xdr:spPr>
        <a:xfrm>
          <a:off x="86760" y="1745280"/>
          <a:ext cx="12196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6</xdr:row>
      <xdr:rowOff>248040</xdr:rowOff>
    </xdr:from>
    <xdr:to>
      <xdr:col>0</xdr:col>
      <xdr:colOff>1306440</xdr:colOff>
      <xdr:row>9</xdr:row>
      <xdr:rowOff>75960</xdr:rowOff>
    </xdr:to>
    <xdr:pic>
      <xdr:nvPicPr>
        <xdr:cNvPr id="8" name="Graphics 15" descr=""/>
        <xdr:cNvPicPr/>
      </xdr:nvPicPr>
      <xdr:blipFill>
        <a:blip r:embed="rId2"/>
        <a:stretch/>
      </xdr:blipFill>
      <xdr:spPr>
        <a:xfrm>
          <a:off x="86760" y="3012840"/>
          <a:ext cx="121968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3200</xdr:colOff>
      <xdr:row>0</xdr:row>
      <xdr:rowOff>57600</xdr:rowOff>
    </xdr:from>
    <xdr:to>
      <xdr:col>24</xdr:col>
      <xdr:colOff>97920</xdr:colOff>
      <xdr:row>0</xdr:row>
      <xdr:rowOff>876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1637720" y="57600"/>
          <a:ext cx="24976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7" activeCellId="0" sqref="A7"/>
    </sheetView>
  </sheetViews>
  <sheetFormatPr defaultColWidth="8.87109375" defaultRowHeight="18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2" width="24.99"/>
    <col collapsed="false" customWidth="true" hidden="false" outlineLevel="0" max="3" min="3" style="3" width="23.5"/>
    <col collapsed="false" customWidth="true" hidden="false" outlineLevel="0" max="4" min="4" style="4" width="79.5"/>
    <col collapsed="false" customWidth="true" hidden="false" outlineLevel="0" max="5" min="5" style="5" width="17.24"/>
    <col collapsed="false" customWidth="false" hidden="false" outlineLevel="0" max="257" min="6" style="1" width="8.87"/>
  </cols>
  <sheetData>
    <row r="1" customFormat="false" ht="70.15" hidden="false" customHeight="true" outlineLevel="0" collapsed="false">
      <c r="A1" s="6" t="s">
        <v>0</v>
      </c>
      <c r="B1" s="6"/>
      <c r="C1" s="6"/>
      <c r="D1" s="6"/>
      <c r="E1" s="6"/>
    </row>
    <row r="2" customFormat="false" ht="17.45" hidden="false" customHeight="true" outlineLevel="0" collapsed="false">
      <c r="A2" s="7"/>
      <c r="B2" s="8"/>
      <c r="C2" s="9"/>
      <c r="D2" s="10"/>
      <c r="E2" s="11"/>
    </row>
    <row r="3" customFormat="false" ht="23.25" hidden="false" customHeight="false" outlineLevel="0" collapsed="false">
      <c r="A3" s="12" t="s">
        <v>1</v>
      </c>
      <c r="B3" s="12"/>
      <c r="C3" s="12"/>
      <c r="D3" s="12"/>
      <c r="E3" s="12"/>
    </row>
    <row r="4" customFormat="false" ht="10.9" hidden="false" customHeight="true" outlineLevel="0" collapsed="false">
      <c r="A4" s="13"/>
      <c r="B4" s="13"/>
      <c r="C4" s="13"/>
      <c r="D4" s="13"/>
      <c r="E4" s="13"/>
    </row>
    <row r="5" customFormat="false" ht="20.25" hidden="false" customHeight="false" outlineLevel="0" collapsed="false">
      <c r="A5" s="14"/>
      <c r="B5" s="15" t="s">
        <v>2</v>
      </c>
      <c r="C5" s="16" t="s">
        <v>3</v>
      </c>
      <c r="D5" s="17" t="s">
        <v>4</v>
      </c>
      <c r="E5" s="18" t="s">
        <v>5</v>
      </c>
    </row>
    <row r="6" customFormat="false" ht="10.9" hidden="false" customHeight="true" outlineLevel="0" collapsed="false">
      <c r="A6" s="14"/>
      <c r="B6" s="15"/>
      <c r="C6" s="16"/>
      <c r="D6" s="19"/>
      <c r="E6" s="20"/>
    </row>
    <row r="7" customFormat="false" ht="30" hidden="false" customHeight="false" outlineLevel="0" collapsed="false">
      <c r="A7" s="14"/>
      <c r="B7" s="21" t="s">
        <v>6</v>
      </c>
      <c r="C7" s="21" t="s">
        <v>7</v>
      </c>
      <c r="D7" s="19" t="s">
        <v>8</v>
      </c>
      <c r="E7" s="20" t="n">
        <v>495</v>
      </c>
    </row>
    <row r="8" customFormat="false" ht="18" hidden="false" customHeight="true" outlineLevel="0" collapsed="false">
      <c r="A8" s="14"/>
      <c r="B8" s="22" t="s">
        <v>9</v>
      </c>
      <c r="C8" s="1"/>
      <c r="D8" s="1"/>
      <c r="E8" s="23"/>
    </row>
    <row r="9" s="25" customFormat="true" ht="18" hidden="false" customHeight="true" outlineLevel="0" collapsed="false">
      <c r="A9" s="24"/>
      <c r="C9" s="26" t="s">
        <v>10</v>
      </c>
      <c r="D9" s="25" t="s">
        <v>11</v>
      </c>
      <c r="E9" s="27" t="n">
        <v>595</v>
      </c>
    </row>
    <row r="10" customFormat="false" ht="18" hidden="false" customHeight="true" outlineLevel="0" collapsed="false">
      <c r="A10" s="14"/>
      <c r="B10" s="1"/>
      <c r="C10" s="1"/>
      <c r="D10" s="1"/>
      <c r="E10" s="23"/>
    </row>
    <row r="11" customFormat="false" ht="18" hidden="false" customHeight="true" outlineLevel="0" collapsed="false">
      <c r="A11" s="14"/>
      <c r="B11" s="1"/>
      <c r="C11" s="1"/>
      <c r="D11" s="1"/>
      <c r="E11" s="23"/>
    </row>
    <row r="12" s="32" customFormat="true" ht="8.1" hidden="false" customHeight="true" outlineLevel="0" collapsed="false">
      <c r="A12" s="28"/>
      <c r="B12" s="29"/>
      <c r="C12" s="29"/>
      <c r="D12" s="30"/>
      <c r="E12" s="31"/>
    </row>
    <row r="13" customFormat="false" ht="18" hidden="false" customHeight="true" outlineLevel="0" collapsed="false">
      <c r="A13" s="14"/>
      <c r="B13" s="21"/>
      <c r="C13" s="21"/>
      <c r="D13" s="19"/>
      <c r="E13" s="20"/>
    </row>
    <row r="14" customFormat="false" ht="18" hidden="false" customHeight="true" outlineLevel="0" collapsed="false">
      <c r="A14" s="14"/>
      <c r="B14" s="21" t="s">
        <v>12</v>
      </c>
      <c r="C14" s="21" t="s">
        <v>13</v>
      </c>
      <c r="D14" s="19" t="s">
        <v>14</v>
      </c>
      <c r="E14" s="20" t="n">
        <v>325</v>
      </c>
    </row>
    <row r="15" customFormat="false" ht="18" hidden="false" customHeight="true" outlineLevel="0" collapsed="false">
      <c r="A15" s="14"/>
      <c r="B15" s="21" t="s">
        <v>15</v>
      </c>
      <c r="C15" s="21" t="s">
        <v>16</v>
      </c>
      <c r="D15" s="19" t="s">
        <v>17</v>
      </c>
      <c r="E15" s="20" t="n">
        <v>415</v>
      </c>
    </row>
    <row r="16" customFormat="false" ht="18" hidden="false" customHeight="false" outlineLevel="0" collapsed="false">
      <c r="A16" s="33"/>
      <c r="B16" s="21" t="s">
        <v>18</v>
      </c>
      <c r="C16" s="21" t="s">
        <v>19</v>
      </c>
      <c r="D16" s="19" t="s">
        <v>20</v>
      </c>
      <c r="E16" s="20" t="n">
        <v>385</v>
      </c>
    </row>
    <row r="17" s="32" customFormat="true" ht="18" hidden="false" customHeight="true" outlineLevel="0" collapsed="false">
      <c r="A17" s="0"/>
      <c r="B17" s="21" t="s">
        <v>21</v>
      </c>
      <c r="C17" s="21" t="s">
        <v>22</v>
      </c>
      <c r="D17" s="19" t="s">
        <v>23</v>
      </c>
      <c r="E17" s="20" t="n">
        <v>475</v>
      </c>
    </row>
    <row r="18" s="32" customFormat="true" ht="18" hidden="false" customHeight="false" outlineLevel="0" collapsed="false">
      <c r="A18" s="0"/>
      <c r="B18" s="21"/>
      <c r="C18" s="21"/>
      <c r="D18" s="19"/>
      <c r="E18" s="20"/>
    </row>
    <row r="19" s="32" customFormat="true" ht="18" hidden="false" customHeight="false" outlineLevel="0" collapsed="false">
      <c r="A19" s="0"/>
      <c r="B19" s="34"/>
      <c r="C19" s="35"/>
      <c r="D19" s="19"/>
      <c r="E19" s="36"/>
    </row>
    <row r="20" s="32" customFormat="true" ht="8.1" hidden="false" customHeight="true" outlineLevel="0" collapsed="false">
      <c r="A20" s="0"/>
      <c r="B20" s="29"/>
      <c r="C20" s="29"/>
      <c r="D20" s="30"/>
      <c r="E20" s="31"/>
    </row>
    <row r="21" s="32" customFormat="true" ht="18" hidden="false" customHeight="false" outlineLevel="0" collapsed="false">
      <c r="A21" s="0"/>
      <c r="B21" s="34"/>
      <c r="C21" s="34"/>
      <c r="D21" s="19"/>
      <c r="E21" s="36"/>
    </row>
    <row r="22" s="32" customFormat="true" ht="100.9" hidden="false" customHeight="true" outlineLevel="0" collapsed="false">
      <c r="A22" s="14"/>
      <c r="B22" s="34" t="s">
        <v>24</v>
      </c>
      <c r="C22" s="21" t="s">
        <v>25</v>
      </c>
      <c r="D22" s="37" t="s">
        <v>26</v>
      </c>
      <c r="E22" s="20" t="n">
        <v>465</v>
      </c>
    </row>
    <row r="23" s="32" customFormat="true" ht="18" hidden="false" customHeight="false" outlineLevel="0" collapsed="false">
      <c r="A23" s="14"/>
      <c r="B23" s="34" t="s">
        <v>27</v>
      </c>
      <c r="C23" s="21" t="s">
        <v>28</v>
      </c>
      <c r="D23" s="19" t="s">
        <v>29</v>
      </c>
      <c r="E23" s="36" t="n">
        <v>590</v>
      </c>
    </row>
    <row r="24" s="32" customFormat="true" ht="18" hidden="false" customHeight="false" outlineLevel="0" collapsed="false">
      <c r="A24" s="14"/>
      <c r="B24" s="34" t="s">
        <v>30</v>
      </c>
      <c r="C24" s="38" t="s">
        <v>31</v>
      </c>
      <c r="D24" s="19" t="s">
        <v>32</v>
      </c>
      <c r="E24" s="5" t="n">
        <v>620</v>
      </c>
    </row>
    <row r="25" s="32" customFormat="true" ht="18" hidden="false" customHeight="false" outlineLevel="0" collapsed="false">
      <c r="A25" s="14"/>
      <c r="B25" s="34"/>
      <c r="C25" s="21"/>
      <c r="D25" s="19"/>
      <c r="E25" s="36"/>
    </row>
    <row r="26" s="32" customFormat="true" ht="18" hidden="false" customHeight="false" outlineLevel="0" collapsed="false">
      <c r="A26" s="14"/>
      <c r="B26" s="34"/>
      <c r="C26" s="21"/>
      <c r="D26" s="19"/>
      <c r="E26" s="36"/>
    </row>
    <row r="27" s="42" customFormat="true" ht="18" hidden="false" customHeight="false" outlineLevel="0" collapsed="false">
      <c r="A27" s="24"/>
      <c r="B27" s="39" t="s">
        <v>33</v>
      </c>
      <c r="C27" s="26" t="s">
        <v>34</v>
      </c>
      <c r="D27" s="40" t="s">
        <v>35</v>
      </c>
      <c r="E27" s="41" t="n">
        <v>635</v>
      </c>
    </row>
    <row r="28" s="42" customFormat="true" ht="18" hidden="false" customHeight="false" outlineLevel="0" collapsed="false">
      <c r="A28" s="24"/>
      <c r="B28" s="39" t="s">
        <v>36</v>
      </c>
      <c r="C28" s="26" t="s">
        <v>37</v>
      </c>
      <c r="D28" s="43" t="s">
        <v>38</v>
      </c>
      <c r="E28" s="41" t="n">
        <v>760</v>
      </c>
    </row>
    <row r="29" s="42" customFormat="true" ht="18" hidden="false" customHeight="false" outlineLevel="0" collapsed="false">
      <c r="A29" s="24"/>
      <c r="B29" s="39" t="s">
        <v>39</v>
      </c>
      <c r="C29" s="26" t="s">
        <v>40</v>
      </c>
      <c r="D29" s="43" t="s">
        <v>41</v>
      </c>
      <c r="E29" s="41" t="n">
        <v>790</v>
      </c>
    </row>
    <row r="30" s="32" customFormat="true" ht="10.9" hidden="false" customHeight="true" outlineLevel="0" collapsed="false">
      <c r="A30" s="14"/>
      <c r="B30" s="34"/>
      <c r="C30" s="35"/>
      <c r="D30" s="19"/>
      <c r="E30" s="36"/>
    </row>
    <row r="31" customFormat="false" ht="18" hidden="false" customHeight="false" outlineLevel="0" collapsed="false">
      <c r="B31" s="33"/>
    </row>
    <row r="32" customFormat="false" ht="18" hidden="false" customHeight="false" outlineLevel="0" collapsed="false">
      <c r="B32" s="0"/>
    </row>
    <row r="33" customFormat="false" ht="18" hidden="false" customHeight="false" outlineLevel="0" collapsed="false">
      <c r="B33" s="0"/>
    </row>
    <row r="34" customFormat="false" ht="18" hidden="false" customHeight="false" outlineLevel="0" collapsed="false">
      <c r="B34" s="0"/>
    </row>
    <row r="35" customFormat="false" ht="18" hidden="false" customHeight="false" outlineLevel="0" collapsed="false">
      <c r="B35" s="0"/>
    </row>
    <row r="36" customFormat="false" ht="18" hidden="false" customHeight="false" outlineLevel="0" collapsed="false">
      <c r="B36" s="0"/>
    </row>
  </sheetData>
  <mergeCells count="3">
    <mergeCell ref="A1:E1"/>
    <mergeCell ref="A3:E3"/>
    <mergeCell ref="A4:E4"/>
  </mergeCells>
  <printOptions headings="false" gridLines="false" gridLinesSet="true" horizontalCentered="false" verticalCentered="false"/>
  <pageMargins left="0.429861111111111" right="0.45" top="0.75" bottom="0.888888888888889" header="0.511811023622047" footer="0.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Office 407-704-8918&amp;C&amp;"Arial,Regular"&amp;10www.tscprinters.com&amp;R&amp;"Arial,Regular"&amp;10sales@tscprinters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8.87109375" defaultRowHeight="18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2" width="28.36"/>
    <col collapsed="false" customWidth="true" hidden="false" outlineLevel="0" max="3" min="3" style="3" width="23.5"/>
    <col collapsed="false" customWidth="true" hidden="false" outlineLevel="0" max="4" min="4" style="4" width="69.74"/>
    <col collapsed="false" customWidth="true" hidden="false" outlineLevel="0" max="5" min="5" style="5" width="17.24"/>
    <col collapsed="false" customWidth="false" hidden="false" outlineLevel="0" max="257" min="6" style="1" width="8.87"/>
  </cols>
  <sheetData>
    <row r="1" customFormat="false" ht="70.15" hidden="false" customHeight="true" outlineLevel="0" collapsed="false">
      <c r="A1" s="6" t="s">
        <v>42</v>
      </c>
      <c r="B1" s="6"/>
      <c r="C1" s="6"/>
      <c r="D1" s="6"/>
      <c r="E1" s="6"/>
    </row>
    <row r="2" customFormat="false" ht="17.45" hidden="false" customHeight="true" outlineLevel="0" collapsed="false">
      <c r="A2" s="7"/>
      <c r="B2" s="8"/>
      <c r="C2" s="9"/>
      <c r="D2" s="10"/>
      <c r="E2" s="11"/>
    </row>
    <row r="3" customFormat="false" ht="23.25" hidden="false" customHeight="false" outlineLevel="0" collapsed="false">
      <c r="A3" s="12" t="s">
        <v>1</v>
      </c>
      <c r="B3" s="12"/>
      <c r="C3" s="12"/>
      <c r="D3" s="12"/>
      <c r="E3" s="12"/>
    </row>
    <row r="4" customFormat="false" ht="10.9" hidden="false" customHeight="true" outlineLevel="0" collapsed="false">
      <c r="A4" s="13"/>
      <c r="B4" s="13"/>
      <c r="C4" s="13"/>
      <c r="D4" s="13"/>
      <c r="E4" s="13"/>
    </row>
    <row r="5" customFormat="false" ht="20.25" hidden="false" customHeight="false" outlineLevel="0" collapsed="false">
      <c r="A5" s="14"/>
      <c r="B5" s="15" t="s">
        <v>2</v>
      </c>
      <c r="C5" s="16" t="s">
        <v>3</v>
      </c>
      <c r="D5" s="17" t="s">
        <v>4</v>
      </c>
      <c r="E5" s="18" t="s">
        <v>5</v>
      </c>
    </row>
    <row r="6" customFormat="false" ht="20.25" hidden="false" customHeight="false" outlineLevel="0" collapsed="false">
      <c r="A6" s="14"/>
      <c r="B6" s="15"/>
      <c r="C6" s="16"/>
      <c r="D6" s="17"/>
      <c r="E6" s="18"/>
    </row>
    <row r="7" customFormat="false" ht="126" hidden="false" customHeight="true" outlineLevel="0" collapsed="false">
      <c r="A7" s="44"/>
      <c r="B7" s="38" t="s">
        <v>43</v>
      </c>
      <c r="C7" s="3" t="s">
        <v>44</v>
      </c>
      <c r="D7" s="45" t="s">
        <v>45</v>
      </c>
      <c r="E7" s="46" t="n">
        <v>425</v>
      </c>
    </row>
    <row r="8" customFormat="false" ht="18" hidden="false" customHeight="false" outlineLevel="0" collapsed="false">
      <c r="A8" s="14"/>
      <c r="B8" s="21" t="s">
        <v>46</v>
      </c>
      <c r="C8" s="3" t="s">
        <v>47</v>
      </c>
      <c r="D8" s="19" t="s">
        <v>48</v>
      </c>
      <c r="E8" s="18" t="n">
        <v>485</v>
      </c>
    </row>
    <row r="9" customFormat="false" ht="18" hidden="false" customHeight="false" outlineLevel="0" collapsed="false">
      <c r="A9" s="14"/>
      <c r="B9" s="21" t="s">
        <v>49</v>
      </c>
      <c r="C9" s="3" t="s">
        <v>50</v>
      </c>
      <c r="D9" s="19" t="s">
        <v>51</v>
      </c>
      <c r="E9" s="18" t="n">
        <v>575</v>
      </c>
    </row>
    <row r="10" customFormat="false" ht="132.75" hidden="false" customHeight="true" outlineLevel="0" collapsed="false">
      <c r="A10" s="14"/>
      <c r="B10" s="21" t="s">
        <v>52</v>
      </c>
      <c r="C10" s="3" t="s">
        <v>53</v>
      </c>
      <c r="D10" s="37" t="s">
        <v>54</v>
      </c>
      <c r="E10" s="18" t="n">
        <v>595</v>
      </c>
    </row>
    <row r="11" customFormat="false" ht="18" hidden="false" customHeight="false" outlineLevel="0" collapsed="false">
      <c r="A11" s="14"/>
      <c r="B11" s="38" t="s">
        <v>55</v>
      </c>
      <c r="C11" s="3" t="s">
        <v>56</v>
      </c>
      <c r="D11" s="19" t="s">
        <v>57</v>
      </c>
      <c r="E11" s="18" t="n">
        <f aca="false">595+60</f>
        <v>655</v>
      </c>
    </row>
    <row r="12" customFormat="false" ht="18" hidden="false" customHeight="false" outlineLevel="0" collapsed="false">
      <c r="A12" s="14"/>
      <c r="B12" s="21" t="s">
        <v>58</v>
      </c>
      <c r="C12" s="3" t="s">
        <v>59</v>
      </c>
      <c r="D12" s="19" t="s">
        <v>60</v>
      </c>
      <c r="E12" s="18" t="n">
        <f aca="false">595+150</f>
        <v>745</v>
      </c>
    </row>
    <row r="13" customFormat="false" ht="20.25" hidden="false" customHeight="false" outlineLevel="0" collapsed="false">
      <c r="A13" s="14"/>
      <c r="B13" s="15"/>
      <c r="C13" s="16"/>
      <c r="D13" s="17"/>
      <c r="E13" s="18"/>
    </row>
    <row r="14" s="32" customFormat="true" ht="8.1" hidden="false" customHeight="true" outlineLevel="0" collapsed="false">
      <c r="A14" s="28"/>
      <c r="B14" s="29"/>
      <c r="C14" s="29"/>
      <c r="D14" s="30"/>
      <c r="E14" s="31"/>
    </row>
    <row r="15" s="25" customFormat="true" ht="20.25" hidden="false" customHeight="false" outlineLevel="0" collapsed="false">
      <c r="A15" s="24"/>
      <c r="B15" s="47"/>
      <c r="C15" s="48"/>
      <c r="D15" s="43"/>
      <c r="E15" s="27"/>
    </row>
    <row r="16" s="42" customFormat="true" ht="129" hidden="false" customHeight="true" outlineLevel="0" collapsed="false">
      <c r="B16" s="26" t="s">
        <v>61</v>
      </c>
      <c r="C16" s="26" t="s">
        <v>62</v>
      </c>
      <c r="D16" s="43" t="s">
        <v>63</v>
      </c>
      <c r="E16" s="27" t="n">
        <v>555</v>
      </c>
    </row>
    <row r="17" s="42" customFormat="true" ht="18" hidden="false" customHeight="false" outlineLevel="0" collapsed="false">
      <c r="B17" s="26" t="s">
        <v>64</v>
      </c>
      <c r="C17" s="26" t="s">
        <v>65</v>
      </c>
      <c r="D17" s="43" t="s">
        <v>66</v>
      </c>
      <c r="E17" s="27" t="n">
        <v>750</v>
      </c>
    </row>
    <row r="18" s="42" customFormat="true" ht="18" hidden="false" customHeight="false" outlineLevel="0" collapsed="false">
      <c r="B18" s="26" t="s">
        <v>67</v>
      </c>
      <c r="C18" s="26" t="s">
        <v>68</v>
      </c>
      <c r="D18" s="43" t="s">
        <v>69</v>
      </c>
      <c r="E18" s="27" t="n">
        <v>585</v>
      </c>
    </row>
    <row r="19" s="42" customFormat="true" ht="18" hidden="false" customHeight="false" outlineLevel="0" collapsed="false">
      <c r="B19" s="26" t="s">
        <v>70</v>
      </c>
      <c r="C19" s="26" t="s">
        <v>71</v>
      </c>
      <c r="D19" s="43" t="s">
        <v>72</v>
      </c>
      <c r="E19" s="27" t="n">
        <v>585</v>
      </c>
    </row>
    <row r="20" s="42" customFormat="true" ht="18" hidden="false" customHeight="false" outlineLevel="0" collapsed="false">
      <c r="B20" s="26" t="s">
        <v>73</v>
      </c>
      <c r="C20" s="26" t="s">
        <v>74</v>
      </c>
      <c r="D20" s="43" t="s">
        <v>75</v>
      </c>
      <c r="E20" s="27" t="n">
        <v>695</v>
      </c>
    </row>
    <row r="21" s="42" customFormat="true" ht="18" hidden="false" customHeight="false" outlineLevel="0" collapsed="false">
      <c r="B21" s="26" t="s">
        <v>76</v>
      </c>
      <c r="C21" s="26" t="s">
        <v>77</v>
      </c>
      <c r="D21" s="43" t="s">
        <v>78</v>
      </c>
      <c r="E21" s="27" t="n">
        <v>890</v>
      </c>
    </row>
    <row r="22" s="42" customFormat="true" ht="18" hidden="false" customHeight="false" outlineLevel="0" collapsed="false">
      <c r="B22" s="26" t="s">
        <v>79</v>
      </c>
      <c r="C22" s="26" t="s">
        <v>80</v>
      </c>
      <c r="D22" s="43" t="s">
        <v>81</v>
      </c>
      <c r="E22" s="27" t="n">
        <v>725</v>
      </c>
    </row>
    <row r="23" s="42" customFormat="true" ht="18" hidden="false" customHeight="true" outlineLevel="0" collapsed="false">
      <c r="B23" s="26" t="s">
        <v>82</v>
      </c>
      <c r="C23" s="26" t="s">
        <v>83</v>
      </c>
      <c r="D23" s="43" t="s">
        <v>84</v>
      </c>
      <c r="E23" s="27" t="n">
        <v>725</v>
      </c>
    </row>
    <row r="24" s="42" customFormat="true" ht="18" hidden="false" customHeight="true" outlineLevel="0" collapsed="false">
      <c r="B24" s="26" t="s">
        <v>85</v>
      </c>
      <c r="C24" s="26" t="s">
        <v>86</v>
      </c>
      <c r="D24" s="43" t="s">
        <v>87</v>
      </c>
      <c r="E24" s="27" t="n">
        <v>505</v>
      </c>
    </row>
    <row r="25" s="32" customFormat="true" ht="10.9" hidden="false" customHeight="true" outlineLevel="0" collapsed="false">
      <c r="B25" s="21"/>
      <c r="C25" s="21"/>
      <c r="D25" s="19"/>
      <c r="E25" s="20"/>
    </row>
    <row r="26" s="32" customFormat="true" ht="8.1" hidden="false" customHeight="true" outlineLevel="0" collapsed="false">
      <c r="A26" s="28"/>
      <c r="B26" s="29"/>
      <c r="C26" s="29"/>
      <c r="D26" s="30"/>
      <c r="E26" s="31"/>
    </row>
    <row r="27" s="32" customFormat="true" ht="30.75" hidden="false" customHeight="true" outlineLevel="0" collapsed="false">
      <c r="B27" s="34"/>
      <c r="C27" s="49"/>
      <c r="D27" s="50"/>
      <c r="E27" s="20"/>
    </row>
    <row r="28" s="51" customFormat="true" ht="147.75" hidden="false" customHeight="true" outlineLevel="0" collapsed="false">
      <c r="B28" s="52" t="s">
        <v>88</v>
      </c>
      <c r="C28" s="53" t="s">
        <v>89</v>
      </c>
      <c r="D28" s="54" t="s">
        <v>90</v>
      </c>
      <c r="E28" s="55" t="n">
        <v>545</v>
      </c>
    </row>
    <row r="29" s="32" customFormat="true" ht="84.75" hidden="false" customHeight="true" outlineLevel="0" collapsed="false">
      <c r="A29" s="14"/>
      <c r="B29" s="56" t="s">
        <v>91</v>
      </c>
      <c r="C29" s="38" t="s">
        <v>92</v>
      </c>
      <c r="D29" s="57" t="s">
        <v>93</v>
      </c>
      <c r="E29" s="20" t="n">
        <v>695</v>
      </c>
    </row>
    <row r="30" s="32" customFormat="true" ht="18" hidden="false" customHeight="true" outlineLevel="0" collapsed="false">
      <c r="A30" s="14"/>
      <c r="B30" s="34" t="s">
        <v>94</v>
      </c>
      <c r="C30" s="21" t="s">
        <v>95</v>
      </c>
      <c r="D30" s="19" t="s">
        <v>96</v>
      </c>
      <c r="E30" s="20" t="n">
        <v>715</v>
      </c>
    </row>
    <row r="31" s="42" customFormat="true" ht="69" hidden="false" customHeight="true" outlineLevel="0" collapsed="false">
      <c r="A31" s="24"/>
      <c r="B31" s="58" t="s">
        <v>97</v>
      </c>
      <c r="C31" s="26" t="s">
        <v>98</v>
      </c>
      <c r="D31" s="59" t="s">
        <v>99</v>
      </c>
      <c r="E31" s="27" t="n">
        <v>865</v>
      </c>
    </row>
    <row r="32" s="42" customFormat="true" ht="18" hidden="false" customHeight="false" outlineLevel="0" collapsed="false">
      <c r="A32" s="24"/>
      <c r="B32" s="39" t="s">
        <v>100</v>
      </c>
      <c r="C32" s="26" t="s">
        <v>101</v>
      </c>
      <c r="D32" s="43" t="s">
        <v>102</v>
      </c>
      <c r="E32" s="27" t="n">
        <v>935</v>
      </c>
    </row>
    <row r="33" s="32" customFormat="true" ht="10.9" hidden="false" customHeight="true" outlineLevel="0" collapsed="false">
      <c r="A33" s="14"/>
      <c r="B33" s="34"/>
      <c r="C33" s="35"/>
      <c r="D33" s="19"/>
      <c r="E33" s="36"/>
    </row>
    <row r="34" s="32" customFormat="true" ht="8.1" hidden="false" customHeight="true" outlineLevel="0" collapsed="false">
      <c r="A34" s="28"/>
      <c r="B34" s="29"/>
      <c r="C34" s="29"/>
      <c r="D34" s="30"/>
      <c r="E34" s="31"/>
    </row>
    <row r="35" s="32" customFormat="true" ht="8.1" hidden="false" customHeight="true" outlineLevel="0" collapsed="false">
      <c r="B35" s="21"/>
      <c r="C35" s="21"/>
      <c r="D35" s="19"/>
      <c r="E35" s="20"/>
    </row>
    <row r="36" customFormat="false" ht="95.65" hidden="false" customHeight="true" outlineLevel="0" collapsed="false">
      <c r="A36" s="14"/>
      <c r="B36" s="34" t="s">
        <v>103</v>
      </c>
      <c r="C36" s="60" t="s">
        <v>104</v>
      </c>
      <c r="D36" s="19" t="s">
        <v>105</v>
      </c>
      <c r="E36" s="20" t="n">
        <v>400</v>
      </c>
    </row>
    <row r="37" customFormat="false" ht="10.9" hidden="false" customHeight="true" outlineLevel="0" collapsed="false"/>
  </sheetData>
  <mergeCells count="3">
    <mergeCell ref="A1:E1"/>
    <mergeCell ref="A3:E3"/>
    <mergeCell ref="A4:E4"/>
  </mergeCells>
  <printOptions headings="false" gridLines="false" gridLinesSet="true" horizontalCentered="false" verticalCentered="false"/>
  <pageMargins left="0.7" right="0.7" top="0.7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62109375" defaultRowHeight="18" zeroHeight="false" outlineLevelRow="0" outlineLevelCol="0"/>
  <cols>
    <col collapsed="false" customWidth="true" hidden="false" outlineLevel="0" max="1" min="1" style="61" width="20.36"/>
    <col collapsed="false" customWidth="true" hidden="false" outlineLevel="0" max="2" min="2" style="61" width="27.87"/>
    <col collapsed="false" customWidth="true" hidden="false" outlineLevel="0" max="3" min="3" style="61" width="23.36"/>
    <col collapsed="false" customWidth="true" hidden="false" outlineLevel="0" max="4" min="4" style="61" width="69.74"/>
    <col collapsed="false" customWidth="true" hidden="false" outlineLevel="0" max="5" min="5" style="62" width="17.24"/>
    <col collapsed="false" customWidth="false" hidden="false" outlineLevel="0" max="257" min="6" style="61" width="8.62"/>
  </cols>
  <sheetData>
    <row r="1" customFormat="false" ht="85.9" hidden="false" customHeight="true" outlineLevel="0" collapsed="false">
      <c r="A1" s="6" t="s">
        <v>106</v>
      </c>
      <c r="B1" s="6"/>
      <c r="C1" s="6"/>
      <c r="D1" s="6"/>
      <c r="E1" s="6"/>
    </row>
    <row r="2" customFormat="false" ht="15" hidden="false" customHeight="true" outlineLevel="0" collapsed="false">
      <c r="A2" s="7"/>
      <c r="B2" s="8"/>
      <c r="C2" s="9"/>
      <c r="D2" s="10"/>
      <c r="E2" s="11"/>
    </row>
    <row r="3" customFormat="false" ht="23.25" hidden="false" customHeight="false" outlineLevel="0" collapsed="false">
      <c r="A3" s="12" t="s">
        <v>1</v>
      </c>
      <c r="B3" s="12"/>
      <c r="C3" s="12"/>
      <c r="D3" s="12"/>
      <c r="E3" s="12"/>
    </row>
    <row r="4" customFormat="false" ht="20.25" hidden="false" customHeight="false" outlineLevel="0" collapsed="false">
      <c r="B4" s="15" t="s">
        <v>107</v>
      </c>
      <c r="C4" s="16"/>
      <c r="D4" s="19"/>
      <c r="E4" s="20"/>
    </row>
    <row r="5" customFormat="false" ht="18" hidden="false" customHeight="false" outlineLevel="0" collapsed="false">
      <c r="B5" s="3" t="s">
        <v>108</v>
      </c>
      <c r="C5" s="34" t="s">
        <v>109</v>
      </c>
      <c r="D5" s="19" t="s">
        <v>110</v>
      </c>
      <c r="E5" s="20" t="n">
        <v>195</v>
      </c>
    </row>
    <row r="6" customFormat="false" ht="18" hidden="false" customHeight="false" outlineLevel="0" collapsed="false">
      <c r="B6" s="3" t="s">
        <v>111</v>
      </c>
      <c r="C6" s="34" t="s">
        <v>112</v>
      </c>
      <c r="D6" s="19" t="s">
        <v>113</v>
      </c>
      <c r="E6" s="20" t="n">
        <v>195</v>
      </c>
    </row>
    <row r="7" customFormat="false" ht="18" hidden="false" customHeight="false" outlineLevel="0" collapsed="false">
      <c r="B7" s="21" t="s">
        <v>114</v>
      </c>
      <c r="C7" s="60" t="s">
        <v>115</v>
      </c>
      <c r="D7" s="19" t="s">
        <v>116</v>
      </c>
      <c r="E7" s="20" t="n">
        <v>295</v>
      </c>
    </row>
    <row r="8" customFormat="false" ht="18" hidden="false" customHeight="false" outlineLevel="0" collapsed="false">
      <c r="B8" s="3" t="s">
        <v>117</v>
      </c>
      <c r="C8" s="3" t="s">
        <v>118</v>
      </c>
      <c r="D8" s="19" t="s">
        <v>119</v>
      </c>
      <c r="E8" s="20" t="n">
        <v>12</v>
      </c>
    </row>
    <row r="9" customFormat="false" ht="18" hidden="false" customHeight="false" outlineLevel="0" collapsed="false">
      <c r="B9" s="3"/>
      <c r="C9" s="34"/>
      <c r="D9" s="19"/>
      <c r="E9" s="20"/>
    </row>
    <row r="10" customFormat="false" ht="20.25" hidden="false" customHeight="false" outlineLevel="0" collapsed="false">
      <c r="B10" s="15" t="s">
        <v>120</v>
      </c>
      <c r="C10" s="34"/>
      <c r="D10" s="19"/>
      <c r="E10" s="20"/>
    </row>
    <row r="11" customFormat="false" ht="30" hidden="false" customHeight="false" outlineLevel="0" collapsed="false">
      <c r="B11" s="3" t="s">
        <v>121</v>
      </c>
      <c r="C11" s="34" t="s">
        <v>122</v>
      </c>
      <c r="D11" s="19" t="s">
        <v>123</v>
      </c>
      <c r="E11" s="20" t="n">
        <v>145</v>
      </c>
    </row>
    <row r="12" customFormat="false" ht="18" hidden="false" customHeight="false" outlineLevel="0" collapsed="false">
      <c r="B12" s="3" t="s">
        <v>124</v>
      </c>
      <c r="C12" s="34" t="s">
        <v>125</v>
      </c>
      <c r="D12" s="19" t="s">
        <v>126</v>
      </c>
      <c r="E12" s="20" t="n">
        <v>145</v>
      </c>
      <c r="F12" s="19"/>
    </row>
    <row r="13" customFormat="false" ht="30" hidden="false" customHeight="false" outlineLevel="0" collapsed="false">
      <c r="B13" s="3" t="s">
        <v>127</v>
      </c>
      <c r="C13" s="34" t="s">
        <v>128</v>
      </c>
      <c r="D13" s="19" t="s">
        <v>129</v>
      </c>
      <c r="E13" s="20" t="n">
        <v>145</v>
      </c>
    </row>
    <row r="14" customFormat="false" ht="18" hidden="false" customHeight="false" outlineLevel="0" collapsed="false">
      <c r="B14" s="3" t="s">
        <v>130</v>
      </c>
      <c r="C14" s="34" t="s">
        <v>131</v>
      </c>
      <c r="D14" s="19" t="s">
        <v>132</v>
      </c>
      <c r="E14" s="20" t="n">
        <v>20</v>
      </c>
    </row>
    <row r="16" customFormat="false" ht="20.25" hidden="false" customHeight="false" outlineLevel="0" collapsed="false">
      <c r="B16" s="15" t="s">
        <v>133</v>
      </c>
    </row>
    <row r="17" customFormat="false" ht="18" hidden="false" customHeight="false" outlineLevel="0" collapsed="false">
      <c r="B17" s="3" t="s">
        <v>134</v>
      </c>
      <c r="C17" s="34" t="s">
        <v>135</v>
      </c>
      <c r="D17" s="19" t="s">
        <v>136</v>
      </c>
      <c r="E17" s="63" t="n">
        <v>470</v>
      </c>
    </row>
    <row r="21" customFormat="false" ht="20.25" hidden="false" customHeight="false" outlineLevel="0" collapsed="false">
      <c r="B21" s="15" t="s">
        <v>137</v>
      </c>
      <c r="C21" s="16"/>
      <c r="D21" s="19"/>
      <c r="E21" s="20"/>
    </row>
    <row r="22" customFormat="false" ht="36" hidden="false" customHeight="false" outlineLevel="0" collapsed="false">
      <c r="B22" s="64" t="s">
        <v>138</v>
      </c>
      <c r="C22" s="34" t="s">
        <v>139</v>
      </c>
      <c r="D22" s="19" t="s">
        <v>140</v>
      </c>
      <c r="E22" s="36" t="n">
        <v>25</v>
      </c>
    </row>
    <row r="23" customFormat="false" ht="18" hidden="false" customHeight="false" outlineLevel="0" collapsed="false">
      <c r="B23" s="3"/>
      <c r="C23" s="34"/>
      <c r="D23" s="19"/>
      <c r="E23" s="36"/>
    </row>
    <row r="24" customFormat="false" ht="20.25" hidden="false" customHeight="false" outlineLevel="0" collapsed="false">
      <c r="B24" s="15" t="s">
        <v>141</v>
      </c>
      <c r="C24" s="34"/>
      <c r="D24" s="19"/>
      <c r="E24" s="36"/>
    </row>
    <row r="25" customFormat="false" ht="18" hidden="false" customHeight="false" outlineLevel="0" collapsed="false">
      <c r="B25" s="65" t="s">
        <v>142</v>
      </c>
      <c r="C25" s="34" t="s">
        <v>143</v>
      </c>
      <c r="D25" s="19" t="s">
        <v>144</v>
      </c>
      <c r="E25" s="36" t="n">
        <v>165</v>
      </c>
    </row>
    <row r="26" customFormat="false" ht="18" hidden="false" customHeight="false" outlineLevel="0" collapsed="false">
      <c r="B26" s="65" t="s">
        <v>145</v>
      </c>
      <c r="C26" s="34" t="s">
        <v>146</v>
      </c>
      <c r="D26" s="19" t="s">
        <v>147</v>
      </c>
      <c r="E26" s="36" t="n">
        <v>25</v>
      </c>
    </row>
    <row r="27" customFormat="false" ht="18" hidden="false" customHeight="false" outlineLevel="0" collapsed="false">
      <c r="B27" s="65" t="s">
        <v>148</v>
      </c>
      <c r="C27" s="34" t="s">
        <v>149</v>
      </c>
      <c r="D27" s="19" t="s">
        <v>150</v>
      </c>
      <c r="E27" s="36" t="n">
        <v>95</v>
      </c>
    </row>
    <row r="28" customFormat="false" ht="18" hidden="false" customHeight="false" outlineLevel="0" collapsed="false">
      <c r="B28" s="65" t="s">
        <v>151</v>
      </c>
      <c r="C28" s="34" t="s">
        <v>152</v>
      </c>
      <c r="D28" s="19" t="s">
        <v>153</v>
      </c>
      <c r="E28" s="36" t="n">
        <v>20</v>
      </c>
    </row>
    <row r="29" customFormat="false" ht="18" hidden="false" customHeight="false" outlineLevel="0" collapsed="false">
      <c r="B29" s="65" t="s">
        <v>154</v>
      </c>
      <c r="C29" s="34" t="s">
        <v>155</v>
      </c>
      <c r="D29" s="19" t="s">
        <v>156</v>
      </c>
      <c r="E29" s="5" t="n">
        <v>20</v>
      </c>
    </row>
    <row r="30" customFormat="false" ht="18" hidden="false" customHeight="false" outlineLevel="0" collapsed="false">
      <c r="B30" s="65" t="s">
        <v>142</v>
      </c>
      <c r="C30" s="34" t="s">
        <v>157</v>
      </c>
      <c r="D30" s="19" t="s">
        <v>158</v>
      </c>
      <c r="E30" s="36" t="n">
        <v>165</v>
      </c>
    </row>
    <row r="31" customFormat="false" ht="18" hidden="false" customHeight="false" outlineLevel="0" collapsed="false">
      <c r="B31" s="65"/>
      <c r="C31" s="34"/>
      <c r="D31" s="19"/>
      <c r="E31" s="36"/>
    </row>
    <row r="32" customFormat="false" ht="20.25" hidden="false" customHeight="false" outlineLevel="0" collapsed="false">
      <c r="B32" s="15" t="s">
        <v>159</v>
      </c>
      <c r="C32" s="16"/>
      <c r="D32" s="19"/>
      <c r="E32" s="66"/>
    </row>
    <row r="33" customFormat="false" ht="18" hidden="false" customHeight="false" outlineLevel="0" collapsed="false">
      <c r="B33" s="65" t="s">
        <v>160</v>
      </c>
      <c r="C33" s="34" t="s">
        <v>161</v>
      </c>
      <c r="D33" s="19" t="s">
        <v>162</v>
      </c>
      <c r="E33" s="36" t="n">
        <v>25</v>
      </c>
    </row>
    <row r="34" customFormat="false" ht="18" hidden="false" customHeight="false" outlineLevel="0" collapsed="false">
      <c r="B34" s="65" t="s">
        <v>163</v>
      </c>
      <c r="C34" s="34" t="s">
        <v>164</v>
      </c>
      <c r="D34" s="19" t="s">
        <v>165</v>
      </c>
      <c r="E34" s="36" t="n">
        <v>25</v>
      </c>
    </row>
    <row r="35" customFormat="false" ht="18" hidden="false" customHeight="false" outlineLevel="0" collapsed="false">
      <c r="B35" s="65" t="s">
        <v>166</v>
      </c>
      <c r="C35" s="34" t="s">
        <v>167</v>
      </c>
      <c r="D35" s="19" t="s">
        <v>168</v>
      </c>
      <c r="E35" s="36" t="n">
        <v>195</v>
      </c>
    </row>
    <row r="36" customFormat="false" ht="18" hidden="false" customHeight="false" outlineLevel="0" collapsed="false">
      <c r="B36" s="65" t="s">
        <v>169</v>
      </c>
      <c r="C36" s="34" t="s">
        <v>170</v>
      </c>
      <c r="D36" s="19" t="s">
        <v>171</v>
      </c>
      <c r="E36" s="36" t="n">
        <v>195</v>
      </c>
    </row>
    <row r="37" customFormat="false" ht="18" hidden="false" customHeight="false" outlineLevel="0" collapsed="false">
      <c r="B37" s="2"/>
      <c r="C37" s="3"/>
      <c r="D37" s="19"/>
      <c r="E37" s="5"/>
    </row>
    <row r="38" customFormat="false" ht="20.25" hidden="false" customHeight="false" outlineLevel="0" collapsed="false">
      <c r="B38" s="15" t="s">
        <v>172</v>
      </c>
      <c r="C38" s="16"/>
      <c r="D38" s="19"/>
      <c r="E38" s="20"/>
    </row>
    <row r="39" customFormat="false" ht="18" hidden="false" customHeight="false" outlineLevel="0" collapsed="false">
      <c r="B39" s="62" t="s">
        <v>173</v>
      </c>
      <c r="C39" s="67" t="s">
        <v>174</v>
      </c>
      <c r="D39" s="19" t="s">
        <v>175</v>
      </c>
      <c r="E39" s="20" t="n">
        <v>100</v>
      </c>
    </row>
    <row r="40" customFormat="false" ht="18" hidden="false" customHeight="false" outlineLevel="0" collapsed="false">
      <c r="B40" s="62" t="s">
        <v>176</v>
      </c>
      <c r="C40" s="67" t="s">
        <v>177</v>
      </c>
      <c r="D40" s="19" t="s">
        <v>178</v>
      </c>
      <c r="E40" s="20" t="n">
        <v>100</v>
      </c>
    </row>
    <row r="41" customFormat="false" ht="18" hidden="false" customHeight="false" outlineLevel="0" collapsed="false">
      <c r="B41" s="3" t="s">
        <v>179</v>
      </c>
      <c r="C41" s="49" t="s">
        <v>180</v>
      </c>
      <c r="D41" s="19" t="s">
        <v>181</v>
      </c>
      <c r="E41" s="20" t="n">
        <v>120</v>
      </c>
    </row>
    <row r="42" customFormat="false" ht="18" hidden="false" customHeight="false" outlineLevel="0" collapsed="false">
      <c r="B42" s="3" t="s">
        <v>182</v>
      </c>
      <c r="C42" s="49" t="s">
        <v>183</v>
      </c>
      <c r="D42" s="19" t="s">
        <v>184</v>
      </c>
      <c r="E42" s="20" t="n">
        <v>120</v>
      </c>
    </row>
    <row r="43" customFormat="false" ht="18" hidden="false" customHeight="false" outlineLevel="0" collapsed="false">
      <c r="B43" s="3" t="s">
        <v>185</v>
      </c>
      <c r="C43" s="49" t="s">
        <v>186</v>
      </c>
      <c r="D43" s="19" t="s">
        <v>187</v>
      </c>
      <c r="E43" s="20" t="n">
        <v>180</v>
      </c>
    </row>
    <row r="44" customFormat="false" ht="18" hidden="false" customHeight="false" outlineLevel="0" collapsed="false">
      <c r="B44" s="3" t="s">
        <v>188</v>
      </c>
      <c r="C44" s="49" t="s">
        <v>189</v>
      </c>
      <c r="D44" s="19" t="s">
        <v>190</v>
      </c>
      <c r="E44" s="20" t="n">
        <v>160</v>
      </c>
    </row>
    <row r="45" customFormat="false" ht="18" hidden="false" customHeight="false" outlineLevel="0" collapsed="false">
      <c r="B45" s="3" t="s">
        <v>191</v>
      </c>
      <c r="C45" s="60" t="s">
        <v>192</v>
      </c>
      <c r="D45" s="19" t="s">
        <v>193</v>
      </c>
      <c r="E45" s="20" t="n">
        <v>250</v>
      </c>
    </row>
    <row r="46" customFormat="false" ht="18" hidden="false" customHeight="false" outlineLevel="0" collapsed="false">
      <c r="B46" s="3" t="s">
        <v>194</v>
      </c>
      <c r="C46" s="49" t="s">
        <v>195</v>
      </c>
      <c r="D46" s="19" t="s">
        <v>196</v>
      </c>
      <c r="E46" s="20" t="n">
        <v>150</v>
      </c>
    </row>
    <row r="47" customFormat="false" ht="18" hidden="false" customHeight="false" outlineLevel="0" collapsed="false">
      <c r="B47" s="3" t="s">
        <v>197</v>
      </c>
      <c r="C47" s="49" t="s">
        <v>198</v>
      </c>
      <c r="D47" s="19" t="s">
        <v>199</v>
      </c>
      <c r="E47" s="20" t="n">
        <v>230</v>
      </c>
    </row>
    <row r="48" customFormat="false" ht="18" hidden="false" customHeight="false" outlineLevel="0" collapsed="false">
      <c r="B48" s="3" t="s">
        <v>200</v>
      </c>
      <c r="C48" s="49" t="s">
        <v>201</v>
      </c>
      <c r="D48" s="19" t="s">
        <v>202</v>
      </c>
      <c r="E48" s="20" t="n">
        <v>180</v>
      </c>
    </row>
    <row r="49" customFormat="false" ht="18" hidden="false" customHeight="false" outlineLevel="0" collapsed="false">
      <c r="B49" s="68" t="s">
        <v>203</v>
      </c>
      <c r="C49" s="49" t="s">
        <v>204</v>
      </c>
      <c r="D49" s="19" t="s">
        <v>205</v>
      </c>
      <c r="E49" s="36" t="n">
        <v>180</v>
      </c>
    </row>
    <row r="50" customFormat="false" ht="18" hidden="false" customHeight="false" outlineLevel="0" collapsed="false">
      <c r="B50" s="68" t="s">
        <v>206</v>
      </c>
      <c r="C50" s="49" t="s">
        <v>207</v>
      </c>
      <c r="D50" s="19" t="s">
        <v>208</v>
      </c>
      <c r="E50" s="20" t="n">
        <v>250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5" bottom="0.888888888888889" header="0.511811023622047" footer="0.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Office 407-704-8918&amp;C&amp;"Arial,Regular"&amp;10www.tscprinters.com&amp;R&amp;"Arial,Regular"&amp;10sales@tscprinters.co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46" activeCellId="0" sqref="C46"/>
    </sheetView>
  </sheetViews>
  <sheetFormatPr defaultColWidth="8.87109375" defaultRowHeight="18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2" width="26.74"/>
    <col collapsed="false" customWidth="true" hidden="false" outlineLevel="0" max="3" min="3" style="3" width="23.5"/>
    <col collapsed="false" customWidth="true" hidden="false" outlineLevel="0" max="4" min="4" style="4" width="69.74"/>
    <col collapsed="false" customWidth="true" hidden="false" outlineLevel="0" max="5" min="5" style="5" width="17.24"/>
    <col collapsed="false" customWidth="false" hidden="false" outlineLevel="0" max="257" min="6" style="1" width="8.87"/>
  </cols>
  <sheetData>
    <row r="1" customFormat="false" ht="90.75" hidden="false" customHeight="true" outlineLevel="0" collapsed="false">
      <c r="A1" s="6" t="s">
        <v>209</v>
      </c>
      <c r="B1" s="6"/>
      <c r="C1" s="6"/>
      <c r="D1" s="6"/>
      <c r="E1" s="6"/>
    </row>
    <row r="2" customFormat="false" ht="17.45" hidden="false" customHeight="true" outlineLevel="0" collapsed="false">
      <c r="A2" s="7"/>
      <c r="B2" s="8"/>
      <c r="C2" s="9"/>
      <c r="D2" s="10"/>
      <c r="E2" s="11"/>
    </row>
    <row r="3" customFormat="false" ht="23.25" hidden="false" customHeight="false" outlineLevel="0" collapsed="false">
      <c r="A3" s="12" t="s">
        <v>1</v>
      </c>
      <c r="B3" s="12"/>
      <c r="C3" s="12"/>
      <c r="D3" s="12"/>
      <c r="E3" s="12"/>
    </row>
    <row r="4" customFormat="false" ht="16.5" hidden="false" customHeight="true" outlineLevel="0" collapsed="false">
      <c r="A4" s="13"/>
      <c r="B4" s="13"/>
      <c r="C4" s="13"/>
      <c r="D4" s="13"/>
      <c r="E4" s="13"/>
    </row>
    <row r="5" customFormat="false" ht="20.25" hidden="false" customHeight="false" outlineLevel="0" collapsed="false">
      <c r="A5" s="14"/>
      <c r="B5" s="15" t="s">
        <v>2</v>
      </c>
      <c r="C5" s="16" t="s">
        <v>3</v>
      </c>
      <c r="D5" s="17" t="s">
        <v>4</v>
      </c>
      <c r="E5" s="18" t="s">
        <v>5</v>
      </c>
    </row>
    <row r="6" customFormat="false" ht="12" hidden="false" customHeight="true" outlineLevel="0" collapsed="false">
      <c r="A6" s="14"/>
      <c r="B6" s="15"/>
      <c r="C6" s="16"/>
      <c r="D6" s="19"/>
      <c r="E6" s="20"/>
    </row>
    <row r="7" s="70" customFormat="true" ht="138" hidden="false" customHeight="true" outlineLevel="0" collapsed="false">
      <c r="A7" s="32"/>
      <c r="B7" s="21" t="s">
        <v>210</v>
      </c>
      <c r="C7" s="69" t="s">
        <v>211</v>
      </c>
      <c r="D7" s="50" t="s">
        <v>212</v>
      </c>
      <c r="E7" s="20" t="n">
        <v>1495</v>
      </c>
    </row>
    <row r="8" s="70" customFormat="true" ht="18" hidden="false" customHeight="false" outlineLevel="0" collapsed="false">
      <c r="A8" s="32"/>
      <c r="B8" s="34" t="s">
        <v>213</v>
      </c>
      <c r="C8" s="35" t="s">
        <v>214</v>
      </c>
      <c r="D8" s="50" t="s">
        <v>215</v>
      </c>
      <c r="E8" s="20" t="n">
        <v>1695</v>
      </c>
    </row>
    <row r="9" s="70" customFormat="true" ht="30" hidden="false" customHeight="false" outlineLevel="0" collapsed="false">
      <c r="A9" s="32"/>
      <c r="B9" s="34" t="s">
        <v>216</v>
      </c>
      <c r="C9" s="35" t="s">
        <v>217</v>
      </c>
      <c r="D9" s="50" t="s">
        <v>218</v>
      </c>
      <c r="E9" s="20" t="n">
        <v>2295</v>
      </c>
    </row>
    <row r="10" s="70" customFormat="true" ht="18" hidden="false" customHeight="false" outlineLevel="0" collapsed="false">
      <c r="A10" s="32"/>
      <c r="B10" s="21"/>
      <c r="C10" s="21"/>
      <c r="D10" s="50"/>
      <c r="E10" s="20"/>
    </row>
    <row r="11" s="70" customFormat="true" ht="117.75" hidden="false" customHeight="true" outlineLevel="0" collapsed="false">
      <c r="A11" s="32"/>
      <c r="B11" s="21" t="s">
        <v>219</v>
      </c>
      <c r="C11" s="35" t="s">
        <v>220</v>
      </c>
      <c r="D11" s="50" t="s">
        <v>221</v>
      </c>
      <c r="E11" s="20" t="n">
        <v>1095</v>
      </c>
    </row>
    <row r="12" s="32" customFormat="true" ht="18" hidden="false" customHeight="false" outlineLevel="0" collapsed="false">
      <c r="B12" s="34" t="s">
        <v>222</v>
      </c>
      <c r="C12" s="35" t="s">
        <v>223</v>
      </c>
      <c r="D12" s="50" t="s">
        <v>224</v>
      </c>
      <c r="E12" s="20" t="n">
        <v>1195</v>
      </c>
    </row>
    <row r="13" s="32" customFormat="true" ht="18" hidden="false" customHeight="false" outlineLevel="0" collapsed="false">
      <c r="B13" s="34"/>
      <c r="C13" s="35"/>
      <c r="D13" s="50"/>
      <c r="E13" s="20"/>
    </row>
    <row r="14" s="42" customFormat="true" ht="147.75" hidden="false" customHeight="true" outlineLevel="0" collapsed="false">
      <c r="B14" s="39" t="s">
        <v>225</v>
      </c>
      <c r="C14" s="71" t="s">
        <v>226</v>
      </c>
      <c r="D14" s="72" t="s">
        <v>227</v>
      </c>
      <c r="E14" s="27" t="n">
        <v>2495</v>
      </c>
    </row>
    <row r="15" s="42" customFormat="true" ht="156.75" hidden="false" customHeight="true" outlineLevel="0" collapsed="false">
      <c r="B15" s="39" t="s">
        <v>228</v>
      </c>
      <c r="C15" s="71" t="s">
        <v>229</v>
      </c>
      <c r="D15" s="72" t="s">
        <v>230</v>
      </c>
      <c r="E15" s="27" t="n">
        <v>2995</v>
      </c>
    </row>
    <row r="16" customFormat="false" ht="141.75" hidden="false" customHeight="true" outlineLevel="0" collapsed="false">
      <c r="B16" s="21" t="s">
        <v>231</v>
      </c>
      <c r="C16" s="69" t="s">
        <v>232</v>
      </c>
      <c r="D16" s="50" t="s">
        <v>233</v>
      </c>
      <c r="E16" s="20" t="n">
        <v>3995</v>
      </c>
    </row>
    <row r="18" customFormat="false" ht="20.25" hidden="false" customHeight="false" outlineLevel="0" collapsed="false">
      <c r="B18" s="15" t="s">
        <v>234</v>
      </c>
      <c r="C18" s="16"/>
      <c r="D18" s="73"/>
      <c r="E18" s="74"/>
    </row>
    <row r="19" customFormat="false" ht="18" hidden="false" customHeight="false" outlineLevel="0" collapsed="false">
      <c r="B19" s="34" t="s">
        <v>235</v>
      </c>
      <c r="C19" s="60" t="s">
        <v>236</v>
      </c>
      <c r="D19" s="50" t="s">
        <v>237</v>
      </c>
      <c r="E19" s="20" t="n">
        <v>95</v>
      </c>
    </row>
    <row r="20" customFormat="false" ht="30" hidden="false" customHeight="false" outlineLevel="0" collapsed="false">
      <c r="B20" s="34" t="s">
        <v>238</v>
      </c>
      <c r="C20" s="60" t="s">
        <v>239</v>
      </c>
      <c r="D20" s="50" t="s">
        <v>240</v>
      </c>
      <c r="E20" s="20" t="n">
        <v>295</v>
      </c>
    </row>
    <row r="21" customFormat="false" ht="18" hidden="false" customHeight="false" outlineLevel="0" collapsed="false">
      <c r="B21" s="34" t="s">
        <v>241</v>
      </c>
      <c r="C21" s="60" t="s">
        <v>242</v>
      </c>
      <c r="D21" s="50" t="s">
        <v>243</v>
      </c>
      <c r="E21" s="20" t="n">
        <v>395</v>
      </c>
    </row>
    <row r="22" customFormat="false" ht="18" hidden="false" customHeight="false" outlineLevel="0" collapsed="false">
      <c r="B22" s="34" t="s">
        <v>244</v>
      </c>
      <c r="C22" s="60" t="s">
        <v>245</v>
      </c>
      <c r="D22" s="50" t="s">
        <v>246</v>
      </c>
      <c r="E22" s="20" t="n">
        <v>695</v>
      </c>
    </row>
    <row r="23" customFormat="false" ht="18" hidden="false" customHeight="false" outlineLevel="0" collapsed="false">
      <c r="B23" s="34" t="s">
        <v>247</v>
      </c>
      <c r="C23" s="60" t="s">
        <v>248</v>
      </c>
      <c r="D23" s="50" t="s">
        <v>249</v>
      </c>
      <c r="E23" s="20" t="n">
        <v>1495</v>
      </c>
    </row>
    <row r="24" customFormat="false" ht="30" hidden="false" customHeight="false" outlineLevel="0" collapsed="false">
      <c r="B24" s="34" t="s">
        <v>250</v>
      </c>
      <c r="C24" s="60" t="s">
        <v>251</v>
      </c>
      <c r="D24" s="75" t="s">
        <v>252</v>
      </c>
      <c r="E24" s="20" t="n">
        <v>295</v>
      </c>
    </row>
    <row r="25" customFormat="false" ht="18" hidden="false" customHeight="false" outlineLevel="0" collapsed="false">
      <c r="B25" s="34" t="s">
        <v>253</v>
      </c>
      <c r="C25" s="60" t="s">
        <v>254</v>
      </c>
      <c r="D25" s="50" t="s">
        <v>255</v>
      </c>
      <c r="E25" s="20" t="n">
        <v>300</v>
      </c>
    </row>
    <row r="26" customFormat="false" ht="18" hidden="false" customHeight="false" outlineLevel="0" collapsed="false">
      <c r="B26" s="34"/>
      <c r="C26" s="60"/>
      <c r="D26" s="50"/>
      <c r="E26" s="20"/>
    </row>
    <row r="27" customFormat="false" ht="20.25" hidden="false" customHeight="false" outlineLevel="0" collapsed="false">
      <c r="B27" s="15" t="s">
        <v>256</v>
      </c>
      <c r="C27" s="60"/>
      <c r="D27" s="50"/>
      <c r="E27" s="20"/>
    </row>
    <row r="28" customFormat="false" ht="18" hidden="false" customHeight="false" outlineLevel="0" collapsed="false">
      <c r="B28" s="34" t="s">
        <v>247</v>
      </c>
      <c r="C28" s="23" t="s">
        <v>257</v>
      </c>
      <c r="D28" s="50" t="s">
        <v>258</v>
      </c>
      <c r="E28" s="76" t="n">
        <v>795</v>
      </c>
    </row>
    <row r="30" customFormat="false" ht="20.25" hidden="false" customHeight="false" outlineLevel="0" collapsed="false">
      <c r="B30" s="15" t="s">
        <v>259</v>
      </c>
      <c r="C30" s="16"/>
      <c r="D30" s="19"/>
      <c r="E30" s="20"/>
    </row>
    <row r="31" s="25" customFormat="true" ht="18" hidden="false" customHeight="false" outlineLevel="0" collapsed="false">
      <c r="B31" s="39" t="s">
        <v>260</v>
      </c>
      <c r="C31" s="71" t="s">
        <v>261</v>
      </c>
      <c r="D31" s="77" t="s">
        <v>262</v>
      </c>
      <c r="E31" s="27" t="n">
        <v>295</v>
      </c>
    </row>
    <row r="32" s="25" customFormat="true" ht="18" hidden="false" customHeight="false" outlineLevel="0" collapsed="false">
      <c r="B32" s="39" t="s">
        <v>263</v>
      </c>
      <c r="C32" s="71" t="s">
        <v>264</v>
      </c>
      <c r="D32" s="77" t="s">
        <v>265</v>
      </c>
      <c r="E32" s="27" t="n">
        <v>475</v>
      </c>
    </row>
    <row r="33" s="25" customFormat="true" ht="18" hidden="false" customHeight="false" outlineLevel="0" collapsed="false">
      <c r="B33" s="39" t="s">
        <v>266</v>
      </c>
      <c r="C33" s="71" t="s">
        <v>267</v>
      </c>
      <c r="D33" s="77" t="s">
        <v>268</v>
      </c>
      <c r="E33" s="27" t="n">
        <v>395</v>
      </c>
    </row>
    <row r="34" s="25" customFormat="true" ht="18" hidden="false" customHeight="false" outlineLevel="0" collapsed="false">
      <c r="B34" s="39" t="s">
        <v>269</v>
      </c>
      <c r="C34" s="71" t="s">
        <v>270</v>
      </c>
      <c r="D34" s="77" t="s">
        <v>271</v>
      </c>
      <c r="E34" s="27" t="n">
        <v>375</v>
      </c>
    </row>
    <row r="35" customFormat="false" ht="18" hidden="false" customHeight="false" outlineLevel="0" collapsed="false">
      <c r="B35" s="3" t="s">
        <v>272</v>
      </c>
      <c r="C35" s="60" t="s">
        <v>273</v>
      </c>
      <c r="D35" s="78" t="s">
        <v>274</v>
      </c>
      <c r="E35" s="76" t="n">
        <v>495</v>
      </c>
    </row>
    <row r="36" s="25" customFormat="true" ht="18" hidden="false" customHeight="false" outlineLevel="0" collapsed="false">
      <c r="B36" s="39" t="s">
        <v>275</v>
      </c>
      <c r="C36" s="71" t="s">
        <v>276</v>
      </c>
      <c r="D36" s="77" t="s">
        <v>277</v>
      </c>
      <c r="E36" s="27" t="n">
        <v>595</v>
      </c>
    </row>
    <row r="37" s="25" customFormat="true" ht="18" hidden="false" customHeight="false" outlineLevel="0" collapsed="false">
      <c r="B37" s="39" t="s">
        <v>278</v>
      </c>
      <c r="C37" s="71" t="s">
        <v>279</v>
      </c>
      <c r="D37" s="77" t="s">
        <v>280</v>
      </c>
      <c r="E37" s="27" t="n">
        <v>795</v>
      </c>
    </row>
    <row r="38" customFormat="false" ht="18" hidden="false" customHeight="false" outlineLevel="0" collapsed="false">
      <c r="B38" s="3" t="s">
        <v>281</v>
      </c>
      <c r="C38" s="60" t="s">
        <v>282</v>
      </c>
      <c r="D38" s="78" t="s">
        <v>283</v>
      </c>
      <c r="E38" s="76" t="n">
        <v>995</v>
      </c>
    </row>
    <row r="39" customFormat="false" ht="18" hidden="false" customHeight="false" outlineLevel="0" collapsed="false">
      <c r="B39" s="3"/>
      <c r="C39" s="35"/>
      <c r="D39" s="50"/>
      <c r="E39" s="20"/>
    </row>
    <row r="40" customFormat="false" ht="18" hidden="false" customHeight="false" outlineLevel="0" collapsed="false">
      <c r="B40" s="3"/>
    </row>
    <row r="41" customFormat="false" ht="18" hidden="false" customHeight="false" outlineLevel="0" collapsed="false">
      <c r="B41" s="1"/>
    </row>
  </sheetData>
  <mergeCells count="3">
    <mergeCell ref="A1:E1"/>
    <mergeCell ref="A3:E3"/>
    <mergeCell ref="A4:E4"/>
  </mergeCells>
  <printOptions headings="false" gridLines="false" gridLinesSet="true" horizontalCentered="false" verticalCentered="false"/>
  <pageMargins left="0.7" right="0.7" top="0.75" bottom="0.888888888888889" header="0.511811023622047" footer="0.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Office 407-704-8918&amp;C&amp;"Arial,Regular"&amp;10www.tscprinters.com&amp;R&amp;"Arial,Regular"&amp;10sales@tscprinters.com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1" activeCellId="0" sqref="C21"/>
    </sheetView>
  </sheetViews>
  <sheetFormatPr defaultColWidth="8.87109375" defaultRowHeight="18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2" width="26.74"/>
    <col collapsed="false" customWidth="true" hidden="false" outlineLevel="0" max="3" min="3" style="3" width="24.12"/>
    <col collapsed="false" customWidth="true" hidden="false" outlineLevel="0" max="4" min="4" style="4" width="69.74"/>
    <col collapsed="false" customWidth="true" hidden="false" outlineLevel="0" max="5" min="5" style="5" width="17.24"/>
    <col collapsed="false" customWidth="false" hidden="false" outlineLevel="0" max="257" min="6" style="1" width="8.87"/>
  </cols>
  <sheetData>
    <row r="1" customFormat="false" ht="90.75" hidden="false" customHeight="true" outlineLevel="0" collapsed="false">
      <c r="A1" s="6" t="s">
        <v>284</v>
      </c>
      <c r="B1" s="6"/>
      <c r="C1" s="6"/>
      <c r="D1" s="6"/>
      <c r="E1" s="6"/>
    </row>
    <row r="2" customFormat="false" ht="17.45" hidden="false" customHeight="true" outlineLevel="0" collapsed="false">
      <c r="A2" s="7"/>
      <c r="B2" s="8"/>
      <c r="C2" s="9"/>
      <c r="D2" s="10"/>
      <c r="E2" s="11"/>
    </row>
    <row r="3" customFormat="false" ht="23.25" hidden="false" customHeight="false" outlineLevel="0" collapsed="false">
      <c r="A3" s="12" t="s">
        <v>1</v>
      </c>
      <c r="B3" s="12"/>
      <c r="C3" s="12"/>
      <c r="D3" s="12"/>
      <c r="E3" s="12"/>
    </row>
    <row r="5" customFormat="false" ht="45" hidden="false" customHeight="false" outlineLevel="0" collapsed="false">
      <c r="A5" s="12"/>
      <c r="B5" s="34" t="s">
        <v>285</v>
      </c>
      <c r="C5" s="69" t="s">
        <v>286</v>
      </c>
      <c r="D5" s="19" t="s">
        <v>287</v>
      </c>
      <c r="E5" s="20" t="n">
        <v>995</v>
      </c>
    </row>
    <row r="6" customFormat="false" ht="23.25" hidden="false" customHeight="false" outlineLevel="0" collapsed="false">
      <c r="A6" s="12"/>
      <c r="B6" s="34" t="s">
        <v>288</v>
      </c>
      <c r="C6" s="35" t="s">
        <v>289</v>
      </c>
      <c r="D6" s="19" t="s">
        <v>290</v>
      </c>
      <c r="E6" s="20" t="n">
        <v>1295</v>
      </c>
    </row>
    <row r="7" customFormat="false" ht="23.25" hidden="false" customHeight="false" outlineLevel="0" collapsed="false">
      <c r="A7" s="12"/>
      <c r="B7" s="34" t="s">
        <v>291</v>
      </c>
      <c r="C7" s="35" t="s">
        <v>292</v>
      </c>
      <c r="D7" s="19" t="s">
        <v>293</v>
      </c>
      <c r="E7" s="20" t="n">
        <v>1655</v>
      </c>
    </row>
    <row r="8" customFormat="false" ht="59.25" hidden="false" customHeight="true" outlineLevel="0" collapsed="false">
      <c r="A8" s="14"/>
      <c r="B8" s="34" t="s">
        <v>294</v>
      </c>
      <c r="C8" s="35" t="s">
        <v>295</v>
      </c>
      <c r="D8" s="19" t="s">
        <v>296</v>
      </c>
      <c r="E8" s="20" t="n">
        <v>1020</v>
      </c>
    </row>
    <row r="9" customFormat="false" ht="20.25" hidden="false" customHeight="false" outlineLevel="0" collapsed="false">
      <c r="B9" s="15" t="s">
        <v>297</v>
      </c>
    </row>
    <row r="10" customFormat="false" ht="23.25" hidden="false" customHeight="false" outlineLevel="0" collapsed="false">
      <c r="A10" s="12"/>
      <c r="B10" s="3" t="s">
        <v>298</v>
      </c>
      <c r="C10" s="3" t="s">
        <v>299</v>
      </c>
      <c r="D10" s="19" t="s">
        <v>300</v>
      </c>
      <c r="E10" s="20" t="n">
        <v>90</v>
      </c>
    </row>
    <row r="11" customFormat="false" ht="23.25" hidden="false" customHeight="false" outlineLevel="0" collapsed="false">
      <c r="A11" s="12"/>
      <c r="B11" s="3" t="s">
        <v>301</v>
      </c>
      <c r="C11" s="56" t="s">
        <v>302</v>
      </c>
      <c r="D11" s="19" t="s">
        <v>303</v>
      </c>
      <c r="E11" s="20" t="n">
        <v>300</v>
      </c>
    </row>
    <row r="12" customFormat="false" ht="23.25" hidden="false" customHeight="false" outlineLevel="0" collapsed="false">
      <c r="A12" s="12"/>
      <c r="B12" s="3" t="s">
        <v>304</v>
      </c>
      <c r="C12" s="34" t="s">
        <v>305</v>
      </c>
      <c r="D12" s="19" t="s">
        <v>306</v>
      </c>
      <c r="E12" s="20" t="n">
        <v>60</v>
      </c>
    </row>
    <row r="13" customFormat="false" ht="23.25" hidden="false" customHeight="false" outlineLevel="0" collapsed="false">
      <c r="A13" s="12"/>
      <c r="B13" s="3" t="s">
        <v>307</v>
      </c>
      <c r="C13" s="34" t="s">
        <v>308</v>
      </c>
      <c r="D13" s="19" t="s">
        <v>309</v>
      </c>
      <c r="E13" s="20" t="n">
        <v>28</v>
      </c>
    </row>
    <row r="14" customFormat="false" ht="23.25" hidden="false" customHeight="false" outlineLevel="0" collapsed="false">
      <c r="A14" s="12"/>
      <c r="B14" s="3" t="s">
        <v>310</v>
      </c>
      <c r="C14" s="34" t="s">
        <v>311</v>
      </c>
      <c r="D14" s="19" t="s">
        <v>312</v>
      </c>
      <c r="E14" s="20" t="n">
        <v>9</v>
      </c>
    </row>
    <row r="15" customFormat="false" ht="23.25" hidden="false" customHeight="false" outlineLevel="0" collapsed="false">
      <c r="A15" s="12"/>
      <c r="B15" s="3" t="s">
        <v>313</v>
      </c>
      <c r="C15" s="34" t="s">
        <v>314</v>
      </c>
      <c r="D15" s="19" t="s">
        <v>315</v>
      </c>
      <c r="E15" s="20" t="n">
        <v>9</v>
      </c>
    </row>
    <row r="16" customFormat="false" ht="23.25" hidden="false" customHeight="false" outlineLevel="0" collapsed="false">
      <c r="A16" s="12"/>
      <c r="C16" s="34"/>
      <c r="D16" s="19"/>
      <c r="E16" s="20"/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5" bottom="0.888888888888889" header="0.511811023622047" footer="0.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Office 407-704-8918&amp;C&amp;"Arial,Regular"&amp;10www.tscprinters.com&amp;R&amp;"Arial,Regular"&amp;10sales@tscprinters.com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33" activeCellId="0" sqref="F33"/>
    </sheetView>
  </sheetViews>
  <sheetFormatPr defaultColWidth="8.87109375" defaultRowHeight="12.75" zeroHeight="false" outlineLevelRow="0" outlineLevelCol="0"/>
  <cols>
    <col collapsed="false" customWidth="true" hidden="false" outlineLevel="0" max="1" min="1" style="79" width="19.49"/>
    <col collapsed="false" customWidth="true" hidden="false" outlineLevel="0" max="2" min="2" style="80" width="12.5"/>
    <col collapsed="false" customWidth="true" hidden="false" outlineLevel="0" max="3" min="3" style="81" width="7.37"/>
    <col collapsed="false" customWidth="true" hidden="false" outlineLevel="0" max="5" min="4" style="80" width="4.5"/>
    <col collapsed="false" customWidth="true" hidden="false" outlineLevel="0" max="6" min="6" style="80" width="13.99"/>
    <col collapsed="false" customWidth="true" hidden="false" outlineLevel="0" max="7" min="7" style="80" width="3.75"/>
    <col collapsed="false" customWidth="true" hidden="false" outlineLevel="0" max="8" min="8" style="80" width="10.87"/>
    <col collapsed="false" customWidth="true" hidden="false" outlineLevel="0" max="9" min="9" style="80" width="4.24"/>
    <col collapsed="false" customWidth="true" hidden="false" outlineLevel="0" max="10" min="10" style="80" width="7.5"/>
    <col collapsed="false" customWidth="true" hidden="false" outlineLevel="0" max="11" min="11" style="80" width="5.24"/>
    <col collapsed="false" customWidth="true" hidden="false" outlineLevel="0" max="12" min="12" style="80" width="5.11"/>
    <col collapsed="false" customWidth="true" hidden="false" outlineLevel="0" max="13" min="13" style="80" width="10.49"/>
    <col collapsed="false" customWidth="true" hidden="false" outlineLevel="0" max="14" min="14" style="80" width="10.24"/>
    <col collapsed="false" customWidth="true" hidden="false" outlineLevel="0" max="17" min="15" style="80" width="4.5"/>
    <col collapsed="false" customWidth="true" hidden="false" outlineLevel="0" max="18" min="18" style="80" width="4.87"/>
    <col collapsed="false" customWidth="true" hidden="false" outlineLevel="0" max="19" min="19" style="80" width="4.75"/>
    <col collapsed="false" customWidth="true" hidden="false" outlineLevel="0" max="21" min="20" style="80" width="4.37"/>
    <col collapsed="false" customWidth="true" hidden="false" outlineLevel="0" max="22" min="22" style="80" width="4.75"/>
    <col collapsed="false" customWidth="true" hidden="false" outlineLevel="0" max="24" min="23" style="80" width="2.5"/>
    <col collapsed="false" customWidth="true" hidden="false" outlineLevel="0" max="25" min="25" style="80" width="3.75"/>
    <col collapsed="false" customWidth="true" hidden="false" outlineLevel="0" max="26" min="26" style="80" width="0.99"/>
    <col collapsed="false" customWidth="false" hidden="false" outlineLevel="0" max="257" min="27" style="80" width="8.87"/>
  </cols>
  <sheetData>
    <row r="1" customFormat="false" ht="72.75" hidden="false" customHeight="true" outlineLevel="0" collapsed="false">
      <c r="A1" s="82" t="s">
        <v>316</v>
      </c>
    </row>
    <row r="2" s="89" customFormat="true" ht="87.75" hidden="false" customHeight="true" outlineLevel="0" collapsed="false">
      <c r="A2" s="83" t="s">
        <v>317</v>
      </c>
      <c r="B2" s="84" t="s">
        <v>3</v>
      </c>
      <c r="C2" s="85" t="s">
        <v>318</v>
      </c>
      <c r="D2" s="86" t="s">
        <v>319</v>
      </c>
      <c r="E2" s="87" t="s">
        <v>320</v>
      </c>
      <c r="F2" s="86" t="s">
        <v>321</v>
      </c>
      <c r="G2" s="87" t="s">
        <v>322</v>
      </c>
      <c r="H2" s="86" t="s">
        <v>323</v>
      </c>
      <c r="I2" s="87" t="s">
        <v>324</v>
      </c>
      <c r="J2" s="86" t="s">
        <v>325</v>
      </c>
      <c r="K2" s="87" t="s">
        <v>326</v>
      </c>
      <c r="L2" s="86" t="s">
        <v>327</v>
      </c>
      <c r="M2" s="87" t="s">
        <v>328</v>
      </c>
      <c r="N2" s="86" t="s">
        <v>329</v>
      </c>
      <c r="O2" s="87" t="s">
        <v>330</v>
      </c>
      <c r="P2" s="86" t="s">
        <v>331</v>
      </c>
      <c r="Q2" s="87" t="s">
        <v>332</v>
      </c>
      <c r="R2" s="86" t="s">
        <v>333</v>
      </c>
      <c r="S2" s="87" t="s">
        <v>334</v>
      </c>
      <c r="T2" s="86" t="s">
        <v>335</v>
      </c>
      <c r="U2" s="87" t="s">
        <v>336</v>
      </c>
      <c r="V2" s="86" t="s">
        <v>337</v>
      </c>
      <c r="W2" s="87" t="s">
        <v>338</v>
      </c>
      <c r="X2" s="86" t="s">
        <v>339</v>
      </c>
      <c r="Y2" s="88" t="s">
        <v>340</v>
      </c>
    </row>
    <row r="3" s="103" customFormat="true" ht="15.2" hidden="false" customHeight="true" outlineLevel="0" collapsed="false">
      <c r="A3" s="90" t="s">
        <v>341</v>
      </c>
      <c r="B3" s="91"/>
      <c r="C3" s="92"/>
      <c r="D3" s="93"/>
      <c r="E3" s="94"/>
      <c r="F3" s="91"/>
      <c r="G3" s="94"/>
      <c r="H3" s="95"/>
      <c r="I3" s="96"/>
      <c r="J3" s="95"/>
      <c r="K3" s="96"/>
      <c r="L3" s="93"/>
      <c r="M3" s="97"/>
      <c r="N3" s="91"/>
      <c r="O3" s="94"/>
      <c r="P3" s="91"/>
      <c r="Q3" s="94"/>
      <c r="R3" s="98"/>
      <c r="S3" s="99"/>
      <c r="T3" s="91"/>
      <c r="U3" s="94"/>
      <c r="V3" s="91"/>
      <c r="W3" s="100"/>
      <c r="X3" s="101"/>
      <c r="Y3" s="102"/>
    </row>
    <row r="4" s="103" customFormat="true" ht="15.2" hidden="false" customHeight="true" outlineLevel="0" collapsed="false">
      <c r="A4" s="104" t="s">
        <v>342</v>
      </c>
      <c r="B4" s="91" t="s">
        <v>286</v>
      </c>
      <c r="C4" s="92" t="n">
        <v>995</v>
      </c>
      <c r="D4" s="93" t="n">
        <v>203</v>
      </c>
      <c r="E4" s="94" t="n">
        <v>3</v>
      </c>
      <c r="F4" s="91" t="s">
        <v>343</v>
      </c>
      <c r="G4" s="100" t="s">
        <v>344</v>
      </c>
      <c r="H4" s="95" t="s">
        <v>345</v>
      </c>
      <c r="I4" s="96" t="s">
        <v>346</v>
      </c>
      <c r="J4" s="95" t="s">
        <v>347</v>
      </c>
      <c r="K4" s="96" t="s">
        <v>348</v>
      </c>
      <c r="L4" s="93" t="s">
        <v>349</v>
      </c>
      <c r="M4" s="97" t="s">
        <v>349</v>
      </c>
      <c r="N4" s="93" t="s">
        <v>349</v>
      </c>
      <c r="O4" s="94" t="s">
        <v>350</v>
      </c>
      <c r="P4" s="91" t="s">
        <v>351</v>
      </c>
      <c r="Q4" s="96" t="s">
        <v>348</v>
      </c>
      <c r="R4" s="101" t="s">
        <v>344</v>
      </c>
      <c r="S4" s="96" t="s">
        <v>348</v>
      </c>
      <c r="T4" s="91" t="s">
        <v>348</v>
      </c>
      <c r="U4" s="100" t="s">
        <v>344</v>
      </c>
      <c r="V4" s="98" t="n">
        <v>660</v>
      </c>
      <c r="W4" s="100" t="s">
        <v>344</v>
      </c>
      <c r="X4" s="91" t="s">
        <v>348</v>
      </c>
      <c r="Y4" s="102" t="s">
        <v>344</v>
      </c>
    </row>
    <row r="5" s="103" customFormat="true" ht="15.2" hidden="false" customHeight="true" outlineLevel="0" collapsed="false">
      <c r="A5" s="104" t="s">
        <v>352</v>
      </c>
      <c r="B5" s="91" t="s">
        <v>289</v>
      </c>
      <c r="C5" s="92" t="n">
        <v>1295</v>
      </c>
      <c r="D5" s="93" t="n">
        <v>203</v>
      </c>
      <c r="E5" s="94" t="n">
        <v>3</v>
      </c>
      <c r="F5" s="91" t="s">
        <v>343</v>
      </c>
      <c r="G5" s="100" t="s">
        <v>344</v>
      </c>
      <c r="H5" s="95" t="s">
        <v>345</v>
      </c>
      <c r="I5" s="96" t="s">
        <v>346</v>
      </c>
      <c r="J5" s="95" t="s">
        <v>347</v>
      </c>
      <c r="K5" s="96" t="s">
        <v>348</v>
      </c>
      <c r="L5" s="93" t="s">
        <v>349</v>
      </c>
      <c r="M5" s="97" t="s">
        <v>349</v>
      </c>
      <c r="N5" s="93" t="s">
        <v>349</v>
      </c>
      <c r="O5" s="94" t="s">
        <v>350</v>
      </c>
      <c r="P5" s="91" t="s">
        <v>351</v>
      </c>
      <c r="Q5" s="96" t="s">
        <v>348</v>
      </c>
      <c r="R5" s="101" t="s">
        <v>344</v>
      </c>
      <c r="S5" s="96" t="s">
        <v>348</v>
      </c>
      <c r="T5" s="91" t="s">
        <v>348</v>
      </c>
      <c r="U5" s="100" t="s">
        <v>344</v>
      </c>
      <c r="V5" s="91" t="s">
        <v>348</v>
      </c>
      <c r="W5" s="100" t="s">
        <v>344</v>
      </c>
      <c r="X5" s="91" t="s">
        <v>348</v>
      </c>
      <c r="Y5" s="102" t="s">
        <v>344</v>
      </c>
    </row>
    <row r="6" s="103" customFormat="true" ht="15.2" hidden="false" customHeight="true" outlineLevel="0" collapsed="false">
      <c r="A6" s="104" t="s">
        <v>353</v>
      </c>
      <c r="B6" s="91" t="s">
        <v>292</v>
      </c>
      <c r="C6" s="92" t="n">
        <v>1655</v>
      </c>
      <c r="D6" s="93" t="n">
        <v>203</v>
      </c>
      <c r="E6" s="94" t="n">
        <v>3</v>
      </c>
      <c r="F6" s="91" t="s">
        <v>343</v>
      </c>
      <c r="G6" s="100" t="s">
        <v>344</v>
      </c>
      <c r="H6" s="95" t="s">
        <v>345</v>
      </c>
      <c r="I6" s="96" t="s">
        <v>346</v>
      </c>
      <c r="J6" s="95" t="s">
        <v>347</v>
      </c>
      <c r="K6" s="96" t="s">
        <v>348</v>
      </c>
      <c r="L6" s="93" t="s">
        <v>349</v>
      </c>
      <c r="M6" s="97" t="s">
        <v>349</v>
      </c>
      <c r="N6" s="93" t="s">
        <v>349</v>
      </c>
      <c r="O6" s="94" t="s">
        <v>350</v>
      </c>
      <c r="P6" s="91" t="s">
        <v>351</v>
      </c>
      <c r="Q6" s="96" t="s">
        <v>348</v>
      </c>
      <c r="R6" s="101" t="s">
        <v>344</v>
      </c>
      <c r="S6" s="96" t="s">
        <v>348</v>
      </c>
      <c r="T6" s="91" t="s">
        <v>348</v>
      </c>
      <c r="U6" s="100" t="s">
        <v>344</v>
      </c>
      <c r="V6" s="101" t="s">
        <v>344</v>
      </c>
      <c r="W6" s="100" t="s">
        <v>344</v>
      </c>
      <c r="X6" s="91" t="s">
        <v>348</v>
      </c>
      <c r="Y6" s="102" t="s">
        <v>344</v>
      </c>
    </row>
    <row r="7" s="103" customFormat="true" ht="15.2" hidden="false" customHeight="true" outlineLevel="0" collapsed="false">
      <c r="A7" s="105" t="s">
        <v>354</v>
      </c>
      <c r="B7" s="91"/>
      <c r="C7" s="92"/>
      <c r="D7" s="93"/>
      <c r="E7" s="94"/>
      <c r="F7" s="91"/>
      <c r="G7" s="94"/>
      <c r="H7" s="95"/>
      <c r="I7" s="96"/>
      <c r="J7" s="95"/>
      <c r="K7" s="96"/>
      <c r="L7" s="93"/>
      <c r="M7" s="97"/>
      <c r="N7" s="91"/>
      <c r="O7" s="94"/>
      <c r="P7" s="91"/>
      <c r="Q7" s="94"/>
      <c r="R7" s="98"/>
      <c r="S7" s="99"/>
      <c r="T7" s="91"/>
      <c r="U7" s="94"/>
      <c r="V7" s="91"/>
      <c r="W7" s="100"/>
      <c r="X7" s="101"/>
      <c r="Y7" s="102"/>
    </row>
    <row r="8" s="103" customFormat="true" ht="15.2" hidden="false" customHeight="true" outlineLevel="0" collapsed="false">
      <c r="A8" s="106" t="s">
        <v>355</v>
      </c>
      <c r="B8" s="107" t="s">
        <v>7</v>
      </c>
      <c r="C8" s="92" t="n">
        <v>495</v>
      </c>
      <c r="D8" s="93" t="n">
        <v>203</v>
      </c>
      <c r="E8" s="94" t="n">
        <v>5</v>
      </c>
      <c r="F8" s="91" t="s">
        <v>343</v>
      </c>
      <c r="G8" s="100" t="s">
        <v>344</v>
      </c>
      <c r="H8" s="95" t="s">
        <v>356</v>
      </c>
      <c r="I8" s="96" t="s">
        <v>357</v>
      </c>
      <c r="J8" s="95" t="s">
        <v>358</v>
      </c>
      <c r="K8" s="96"/>
      <c r="L8" s="93" t="s">
        <v>349</v>
      </c>
      <c r="M8" s="97" t="s">
        <v>349</v>
      </c>
      <c r="N8" s="93" t="s">
        <v>349</v>
      </c>
      <c r="O8" s="94" t="s">
        <v>359</v>
      </c>
      <c r="P8" s="91" t="s">
        <v>360</v>
      </c>
      <c r="Q8" s="94" t="s">
        <v>361</v>
      </c>
      <c r="R8" s="98" t="n">
        <v>25</v>
      </c>
      <c r="S8" s="99" t="n">
        <v>165</v>
      </c>
      <c r="T8" s="91" t="s">
        <v>348</v>
      </c>
      <c r="U8" s="100" t="s">
        <v>344</v>
      </c>
      <c r="V8" s="101" t="s">
        <v>344</v>
      </c>
      <c r="W8" s="100" t="s">
        <v>344</v>
      </c>
      <c r="X8" s="108"/>
      <c r="Y8" s="109" t="n">
        <v>20</v>
      </c>
    </row>
    <row r="9" s="103" customFormat="true" ht="15.2" hidden="false" customHeight="true" outlineLevel="0" collapsed="false">
      <c r="A9" s="106" t="s">
        <v>362</v>
      </c>
      <c r="B9" s="107" t="s">
        <v>13</v>
      </c>
      <c r="C9" s="92" t="n">
        <v>325</v>
      </c>
      <c r="D9" s="93" t="n">
        <v>203</v>
      </c>
      <c r="E9" s="94" t="n">
        <v>5</v>
      </c>
      <c r="F9" s="91" t="s">
        <v>343</v>
      </c>
      <c r="G9" s="92" t="n">
        <v>60</v>
      </c>
      <c r="H9" s="95" t="s">
        <v>363</v>
      </c>
      <c r="I9" s="96" t="s">
        <v>364</v>
      </c>
      <c r="J9" s="95" t="s">
        <v>365</v>
      </c>
      <c r="K9" s="96"/>
      <c r="L9" s="93" t="s">
        <v>349</v>
      </c>
      <c r="M9" s="97" t="s">
        <v>349</v>
      </c>
      <c r="N9" s="93" t="s">
        <v>349</v>
      </c>
      <c r="O9" s="94" t="s">
        <v>359</v>
      </c>
      <c r="P9" s="91" t="s">
        <v>360</v>
      </c>
      <c r="Q9" s="94" t="s">
        <v>361</v>
      </c>
      <c r="R9" s="98" t="n">
        <v>25</v>
      </c>
      <c r="S9" s="99" t="n">
        <v>165</v>
      </c>
      <c r="T9" s="91" t="s">
        <v>348</v>
      </c>
      <c r="U9" s="99" t="n">
        <v>30</v>
      </c>
      <c r="V9" s="98" t="n">
        <v>95</v>
      </c>
      <c r="W9" s="100" t="s">
        <v>344</v>
      </c>
      <c r="X9" s="108"/>
      <c r="Y9" s="102" t="s">
        <v>344</v>
      </c>
    </row>
    <row r="10" s="103" customFormat="true" ht="15.2" hidden="false" customHeight="true" outlineLevel="0" collapsed="false">
      <c r="A10" s="106" t="s">
        <v>15</v>
      </c>
      <c r="B10" s="107" t="s">
        <v>16</v>
      </c>
      <c r="C10" s="92" t="n">
        <v>415</v>
      </c>
      <c r="D10" s="93" t="n">
        <v>203</v>
      </c>
      <c r="E10" s="94" t="n">
        <v>5</v>
      </c>
      <c r="F10" s="91" t="s">
        <v>343</v>
      </c>
      <c r="G10" s="92" t="n">
        <v>60</v>
      </c>
      <c r="H10" s="95" t="s">
        <v>363</v>
      </c>
      <c r="I10" s="96" t="s">
        <v>364</v>
      </c>
      <c r="J10" s="95" t="s">
        <v>365</v>
      </c>
      <c r="K10" s="96"/>
      <c r="L10" s="93" t="s">
        <v>349</v>
      </c>
      <c r="M10" s="97" t="s">
        <v>349</v>
      </c>
      <c r="N10" s="93" t="s">
        <v>349</v>
      </c>
      <c r="O10" s="94" t="s">
        <v>359</v>
      </c>
      <c r="P10" s="91" t="s">
        <v>360</v>
      </c>
      <c r="Q10" s="94" t="s">
        <v>361</v>
      </c>
      <c r="R10" s="98" t="n">
        <v>25</v>
      </c>
      <c r="S10" s="99" t="n">
        <v>165</v>
      </c>
      <c r="T10" s="91" t="s">
        <v>348</v>
      </c>
      <c r="U10" s="99" t="n">
        <v>30</v>
      </c>
      <c r="V10" s="101" t="s">
        <v>344</v>
      </c>
      <c r="W10" s="100" t="s">
        <v>344</v>
      </c>
      <c r="X10" s="108"/>
      <c r="Y10" s="109" t="s">
        <v>348</v>
      </c>
    </row>
    <row r="11" s="111" customFormat="true" ht="15" hidden="false" customHeight="false" outlineLevel="0" collapsed="false">
      <c r="A11" s="105" t="s">
        <v>24</v>
      </c>
      <c r="B11" s="91"/>
      <c r="C11" s="92"/>
      <c r="D11" s="93"/>
      <c r="E11" s="94"/>
      <c r="F11" s="91"/>
      <c r="G11" s="94"/>
      <c r="H11" s="95"/>
      <c r="I11" s="96"/>
      <c r="J11" s="95"/>
      <c r="K11" s="96"/>
      <c r="L11" s="93"/>
      <c r="M11" s="97"/>
      <c r="N11" s="91"/>
      <c r="O11" s="94"/>
      <c r="P11" s="91"/>
      <c r="Q11" s="94"/>
      <c r="R11" s="98"/>
      <c r="S11" s="110"/>
      <c r="T11" s="91"/>
      <c r="U11" s="94"/>
      <c r="V11" s="98"/>
      <c r="W11" s="100"/>
      <c r="X11" s="101"/>
      <c r="Y11" s="102"/>
    </row>
    <row r="12" s="111" customFormat="true" ht="12.75" hidden="false" customHeight="false" outlineLevel="0" collapsed="false">
      <c r="A12" s="106" t="s">
        <v>24</v>
      </c>
      <c r="B12" s="91" t="s">
        <v>25</v>
      </c>
      <c r="C12" s="92" t="n">
        <v>465</v>
      </c>
      <c r="D12" s="93" t="n">
        <v>203</v>
      </c>
      <c r="E12" s="94" t="n">
        <v>7</v>
      </c>
      <c r="F12" s="91" t="s">
        <v>343</v>
      </c>
      <c r="G12" s="94"/>
      <c r="H12" s="95" t="s">
        <v>366</v>
      </c>
      <c r="I12" s="96" t="s">
        <v>364</v>
      </c>
      <c r="J12" s="95" t="s">
        <v>365</v>
      </c>
      <c r="K12" s="99" t="n">
        <v>25</v>
      </c>
      <c r="L12" s="93" t="s">
        <v>349</v>
      </c>
      <c r="M12" s="97" t="s">
        <v>349</v>
      </c>
      <c r="N12" s="93" t="s">
        <v>349</v>
      </c>
      <c r="O12" s="94" t="s">
        <v>359</v>
      </c>
      <c r="P12" s="91" t="s">
        <v>360</v>
      </c>
      <c r="Q12" s="94" t="s">
        <v>361</v>
      </c>
      <c r="R12" s="98" t="n">
        <v>25</v>
      </c>
      <c r="S12" s="99" t="n">
        <v>195</v>
      </c>
      <c r="T12" s="91" t="s">
        <v>348</v>
      </c>
      <c r="U12" s="99" t="n">
        <v>30</v>
      </c>
      <c r="V12" s="98" t="n">
        <v>125</v>
      </c>
      <c r="W12" s="100" t="s">
        <v>344</v>
      </c>
      <c r="X12" s="101" t="s">
        <v>344</v>
      </c>
      <c r="Y12" s="102" t="s">
        <v>344</v>
      </c>
    </row>
    <row r="13" s="111" customFormat="true" ht="12.75" hidden="false" customHeight="false" outlineLevel="0" collapsed="false">
      <c r="A13" s="106" t="s">
        <v>27</v>
      </c>
      <c r="B13" s="91" t="s">
        <v>28</v>
      </c>
      <c r="C13" s="92" t="n">
        <v>590</v>
      </c>
      <c r="D13" s="93" t="n">
        <v>203</v>
      </c>
      <c r="E13" s="94" t="n">
        <v>7</v>
      </c>
      <c r="F13" s="91" t="s">
        <v>343</v>
      </c>
      <c r="G13" s="94"/>
      <c r="H13" s="95" t="s">
        <v>366</v>
      </c>
      <c r="I13" s="96" t="s">
        <v>364</v>
      </c>
      <c r="J13" s="95" t="s">
        <v>365</v>
      </c>
      <c r="K13" s="99" t="n">
        <v>25</v>
      </c>
      <c r="L13" s="93" t="s">
        <v>349</v>
      </c>
      <c r="M13" s="97" t="s">
        <v>349</v>
      </c>
      <c r="N13" s="93" t="s">
        <v>349</v>
      </c>
      <c r="O13" s="94" t="s">
        <v>359</v>
      </c>
      <c r="P13" s="91" t="s">
        <v>360</v>
      </c>
      <c r="Q13" s="94" t="s">
        <v>361</v>
      </c>
      <c r="R13" s="98" t="n">
        <v>25</v>
      </c>
      <c r="S13" s="99" t="n">
        <v>195</v>
      </c>
      <c r="T13" s="91" t="s">
        <v>348</v>
      </c>
      <c r="U13" s="99" t="n">
        <v>30</v>
      </c>
      <c r="V13" s="101" t="s">
        <v>344</v>
      </c>
      <c r="W13" s="100" t="s">
        <v>344</v>
      </c>
      <c r="X13" s="101" t="s">
        <v>344</v>
      </c>
      <c r="Y13" s="102" t="s">
        <v>344</v>
      </c>
    </row>
    <row r="14" s="111" customFormat="true" ht="12.75" hidden="false" customHeight="false" outlineLevel="0" collapsed="false">
      <c r="A14" s="106" t="s">
        <v>30</v>
      </c>
      <c r="B14" s="91" t="s">
        <v>367</v>
      </c>
      <c r="C14" s="92" t="n">
        <v>620</v>
      </c>
      <c r="D14" s="93" t="n">
        <v>203</v>
      </c>
      <c r="E14" s="94" t="n">
        <v>7</v>
      </c>
      <c r="F14" s="91" t="s">
        <v>343</v>
      </c>
      <c r="G14" s="94"/>
      <c r="H14" s="95" t="s">
        <v>366</v>
      </c>
      <c r="I14" s="96" t="s">
        <v>364</v>
      </c>
      <c r="J14" s="95" t="s">
        <v>365</v>
      </c>
      <c r="K14" s="99" t="n">
        <v>25</v>
      </c>
      <c r="L14" s="93" t="s">
        <v>349</v>
      </c>
      <c r="M14" s="97" t="s">
        <v>349</v>
      </c>
      <c r="N14" s="93" t="s">
        <v>349</v>
      </c>
      <c r="O14" s="94" t="s">
        <v>359</v>
      </c>
      <c r="P14" s="91" t="s">
        <v>360</v>
      </c>
      <c r="Q14" s="94" t="s">
        <v>361</v>
      </c>
      <c r="R14" s="98" t="n">
        <v>25</v>
      </c>
      <c r="S14" s="99" t="n">
        <v>195</v>
      </c>
      <c r="T14" s="91" t="s">
        <v>348</v>
      </c>
      <c r="U14" s="100" t="s">
        <v>344</v>
      </c>
      <c r="V14" s="101" t="s">
        <v>344</v>
      </c>
      <c r="W14" s="100" t="s">
        <v>344</v>
      </c>
      <c r="X14" s="101" t="s">
        <v>344</v>
      </c>
      <c r="Y14" s="102" t="s">
        <v>344</v>
      </c>
    </row>
    <row r="15" s="111" customFormat="true" ht="12.75" hidden="false" customHeight="false" outlineLevel="0" collapsed="false">
      <c r="A15" s="106" t="s">
        <v>33</v>
      </c>
      <c r="B15" s="91" t="s">
        <v>34</v>
      </c>
      <c r="C15" s="92" t="n">
        <v>615</v>
      </c>
      <c r="D15" s="93" t="n">
        <v>300</v>
      </c>
      <c r="E15" s="94" t="n">
        <v>5</v>
      </c>
      <c r="F15" s="91" t="s">
        <v>343</v>
      </c>
      <c r="G15" s="94"/>
      <c r="H15" s="95" t="s">
        <v>368</v>
      </c>
      <c r="I15" s="96" t="s">
        <v>364</v>
      </c>
      <c r="J15" s="95" t="s">
        <v>365</v>
      </c>
      <c r="K15" s="99" t="n">
        <v>25</v>
      </c>
      <c r="L15" s="93" t="s">
        <v>349</v>
      </c>
      <c r="M15" s="97" t="s">
        <v>349</v>
      </c>
      <c r="N15" s="93" t="s">
        <v>349</v>
      </c>
      <c r="O15" s="94" t="s">
        <v>359</v>
      </c>
      <c r="P15" s="91" t="s">
        <v>360</v>
      </c>
      <c r="Q15" s="94" t="s">
        <v>361</v>
      </c>
      <c r="R15" s="98" t="n">
        <v>25</v>
      </c>
      <c r="S15" s="99" t="n">
        <v>195</v>
      </c>
      <c r="T15" s="91" t="s">
        <v>348</v>
      </c>
      <c r="U15" s="99" t="n">
        <v>30</v>
      </c>
      <c r="V15" s="98" t="n">
        <v>125</v>
      </c>
      <c r="W15" s="100" t="s">
        <v>344</v>
      </c>
      <c r="X15" s="101" t="s">
        <v>344</v>
      </c>
      <c r="Y15" s="102" t="s">
        <v>344</v>
      </c>
    </row>
    <row r="16" s="111" customFormat="true" ht="12.75" hidden="false" customHeight="false" outlineLevel="0" collapsed="false">
      <c r="A16" s="106" t="s">
        <v>369</v>
      </c>
      <c r="B16" s="91" t="s">
        <v>37</v>
      </c>
      <c r="C16" s="92" t="n">
        <v>740</v>
      </c>
      <c r="D16" s="93" t="n">
        <v>300</v>
      </c>
      <c r="E16" s="94" t="n">
        <v>5</v>
      </c>
      <c r="F16" s="91" t="s">
        <v>343</v>
      </c>
      <c r="G16" s="94"/>
      <c r="H16" s="95" t="s">
        <v>368</v>
      </c>
      <c r="I16" s="96" t="s">
        <v>364</v>
      </c>
      <c r="J16" s="95" t="s">
        <v>365</v>
      </c>
      <c r="K16" s="99" t="n">
        <v>25</v>
      </c>
      <c r="L16" s="93" t="s">
        <v>349</v>
      </c>
      <c r="M16" s="97" t="s">
        <v>349</v>
      </c>
      <c r="N16" s="93" t="s">
        <v>349</v>
      </c>
      <c r="O16" s="94" t="s">
        <v>359</v>
      </c>
      <c r="P16" s="91" t="s">
        <v>360</v>
      </c>
      <c r="Q16" s="94" t="s">
        <v>361</v>
      </c>
      <c r="R16" s="98" t="n">
        <v>25</v>
      </c>
      <c r="S16" s="99" t="n">
        <v>195</v>
      </c>
      <c r="T16" s="91" t="s">
        <v>348</v>
      </c>
      <c r="U16" s="99" t="n">
        <v>30</v>
      </c>
      <c r="V16" s="101" t="s">
        <v>344</v>
      </c>
      <c r="W16" s="100" t="s">
        <v>344</v>
      </c>
      <c r="X16" s="101" t="s">
        <v>344</v>
      </c>
      <c r="Y16" s="102" t="s">
        <v>344</v>
      </c>
    </row>
    <row r="17" s="111" customFormat="true" ht="12.75" hidden="false" customHeight="false" outlineLevel="0" collapsed="false">
      <c r="A17" s="106" t="s">
        <v>39</v>
      </c>
      <c r="B17" s="91" t="s">
        <v>370</v>
      </c>
      <c r="C17" s="92" t="n">
        <v>770</v>
      </c>
      <c r="D17" s="93" t="n">
        <v>300</v>
      </c>
      <c r="E17" s="94" t="n">
        <v>5</v>
      </c>
      <c r="F17" s="91" t="s">
        <v>343</v>
      </c>
      <c r="G17" s="94"/>
      <c r="H17" s="95" t="s">
        <v>368</v>
      </c>
      <c r="I17" s="96" t="s">
        <v>364</v>
      </c>
      <c r="J17" s="95" t="s">
        <v>365</v>
      </c>
      <c r="K17" s="99" t="n">
        <v>25</v>
      </c>
      <c r="L17" s="93" t="s">
        <v>349</v>
      </c>
      <c r="M17" s="97" t="s">
        <v>349</v>
      </c>
      <c r="N17" s="93" t="s">
        <v>349</v>
      </c>
      <c r="O17" s="94" t="s">
        <v>359</v>
      </c>
      <c r="P17" s="91" t="s">
        <v>360</v>
      </c>
      <c r="Q17" s="94" t="s">
        <v>361</v>
      </c>
      <c r="R17" s="98" t="n">
        <v>25</v>
      </c>
      <c r="S17" s="99" t="n">
        <v>195</v>
      </c>
      <c r="T17" s="91" t="s">
        <v>348</v>
      </c>
      <c r="U17" s="100" t="s">
        <v>344</v>
      </c>
      <c r="V17" s="101" t="s">
        <v>344</v>
      </c>
      <c r="W17" s="100" t="s">
        <v>344</v>
      </c>
      <c r="X17" s="101" t="s">
        <v>344</v>
      </c>
      <c r="Y17" s="102" t="s">
        <v>344</v>
      </c>
    </row>
    <row r="18" s="111" customFormat="true" ht="15" hidden="false" customHeight="false" outlineLevel="0" collapsed="false">
      <c r="A18" s="105" t="s">
        <v>371</v>
      </c>
      <c r="B18" s="91"/>
      <c r="C18" s="92"/>
      <c r="D18" s="93"/>
      <c r="E18" s="94"/>
      <c r="F18" s="91"/>
      <c r="G18" s="94"/>
      <c r="H18" s="95"/>
      <c r="I18" s="96"/>
      <c r="J18" s="95"/>
      <c r="K18" s="99"/>
      <c r="L18" s="93"/>
      <c r="M18" s="97"/>
      <c r="N18" s="93"/>
      <c r="O18" s="94"/>
      <c r="P18" s="91"/>
      <c r="Q18" s="94"/>
      <c r="R18" s="98"/>
      <c r="S18" s="99"/>
      <c r="T18" s="91"/>
      <c r="U18" s="100"/>
      <c r="V18" s="101"/>
      <c r="W18" s="100"/>
      <c r="X18" s="101"/>
      <c r="Y18" s="102"/>
    </row>
    <row r="19" s="111" customFormat="true" ht="12.75" hidden="false" customHeight="false" outlineLevel="0" collapsed="false">
      <c r="A19" s="106" t="s">
        <v>43</v>
      </c>
      <c r="B19" s="91" t="s">
        <v>372</v>
      </c>
      <c r="C19" s="92" t="n">
        <v>425</v>
      </c>
      <c r="D19" s="93" t="n">
        <v>203</v>
      </c>
      <c r="E19" s="94" t="n">
        <v>5</v>
      </c>
      <c r="F19" s="91" t="s">
        <v>343</v>
      </c>
      <c r="G19" s="112" t="n">
        <v>60</v>
      </c>
      <c r="H19" s="95" t="s">
        <v>373</v>
      </c>
      <c r="I19" s="96" t="s">
        <v>364</v>
      </c>
      <c r="J19" s="95" t="s">
        <v>365</v>
      </c>
      <c r="K19" s="99"/>
      <c r="L19" s="93" t="s">
        <v>327</v>
      </c>
      <c r="M19" s="97" t="s">
        <v>374</v>
      </c>
      <c r="N19" s="91" t="s">
        <v>375</v>
      </c>
      <c r="O19" s="94" t="s">
        <v>359</v>
      </c>
      <c r="P19" s="91" t="s">
        <v>360</v>
      </c>
      <c r="Q19" s="94" t="s">
        <v>361</v>
      </c>
      <c r="R19" s="98" t="n">
        <v>25</v>
      </c>
      <c r="S19" s="99" t="n">
        <v>165</v>
      </c>
      <c r="T19" s="91" t="s">
        <v>348</v>
      </c>
      <c r="U19" s="100" t="s">
        <v>344</v>
      </c>
      <c r="V19" s="98" t="n">
        <v>95</v>
      </c>
      <c r="W19" s="100" t="s">
        <v>344</v>
      </c>
      <c r="X19" s="108"/>
      <c r="Y19" s="102" t="s">
        <v>344</v>
      </c>
    </row>
    <row r="20" customFormat="false" ht="12.75" hidden="false" customHeight="false" outlineLevel="0" collapsed="false">
      <c r="A20" s="113" t="s">
        <v>52</v>
      </c>
      <c r="B20" s="91" t="s">
        <v>376</v>
      </c>
      <c r="C20" s="114" t="n">
        <v>595</v>
      </c>
      <c r="D20" s="115" t="n">
        <v>300</v>
      </c>
      <c r="E20" s="116" t="n">
        <v>3</v>
      </c>
      <c r="F20" s="117" t="s">
        <v>343</v>
      </c>
      <c r="G20" s="112" t="n">
        <v>60</v>
      </c>
      <c r="H20" s="95" t="s">
        <v>373</v>
      </c>
      <c r="I20" s="118" t="s">
        <v>364</v>
      </c>
      <c r="J20" s="119" t="s">
        <v>365</v>
      </c>
      <c r="K20" s="120"/>
      <c r="L20" s="115" t="s">
        <v>327</v>
      </c>
      <c r="M20" s="97" t="s">
        <v>374</v>
      </c>
      <c r="N20" s="91" t="s">
        <v>375</v>
      </c>
      <c r="O20" s="116" t="s">
        <v>359</v>
      </c>
      <c r="P20" s="91" t="s">
        <v>360</v>
      </c>
      <c r="Q20" s="116" t="s">
        <v>361</v>
      </c>
      <c r="R20" s="121" t="n">
        <v>25</v>
      </c>
      <c r="S20" s="99" t="n">
        <v>165</v>
      </c>
      <c r="T20" s="91" t="s">
        <v>348</v>
      </c>
      <c r="U20" s="100" t="s">
        <v>344</v>
      </c>
      <c r="V20" s="98" t="n">
        <v>95</v>
      </c>
      <c r="W20" s="100" t="s">
        <v>344</v>
      </c>
      <c r="X20" s="108"/>
      <c r="Y20" s="102" t="s">
        <v>344</v>
      </c>
    </row>
    <row r="21" s="111" customFormat="true" ht="15" hidden="false" customHeight="false" outlineLevel="0" collapsed="false">
      <c r="A21" s="105" t="s">
        <v>377</v>
      </c>
      <c r="B21" s="91"/>
      <c r="C21" s="92"/>
      <c r="D21" s="93"/>
      <c r="E21" s="94"/>
      <c r="F21" s="91"/>
      <c r="G21" s="94"/>
      <c r="H21" s="95"/>
      <c r="I21" s="96"/>
      <c r="J21" s="95"/>
      <c r="K21" s="96"/>
      <c r="L21" s="93"/>
      <c r="M21" s="97"/>
      <c r="N21" s="91"/>
      <c r="O21" s="94"/>
      <c r="P21" s="91"/>
      <c r="Q21" s="94"/>
      <c r="R21" s="98"/>
      <c r="S21" s="99"/>
      <c r="T21" s="91"/>
      <c r="U21" s="94"/>
      <c r="V21" s="108"/>
      <c r="W21" s="110"/>
      <c r="X21" s="108"/>
      <c r="Y21" s="122"/>
    </row>
    <row r="22" s="111" customFormat="true" ht="12.75" hidden="false" customHeight="false" outlineLevel="0" collapsed="false">
      <c r="A22" s="106" t="s">
        <v>103</v>
      </c>
      <c r="B22" s="91" t="s">
        <v>104</v>
      </c>
      <c r="C22" s="92" t="n">
        <v>400</v>
      </c>
      <c r="D22" s="93" t="n">
        <v>203</v>
      </c>
      <c r="E22" s="94" t="n">
        <v>4</v>
      </c>
      <c r="F22" s="91" t="s">
        <v>378</v>
      </c>
      <c r="G22" s="94"/>
      <c r="H22" s="95" t="s">
        <v>379</v>
      </c>
      <c r="I22" s="96" t="s">
        <v>380</v>
      </c>
      <c r="J22" s="95" t="s">
        <v>365</v>
      </c>
      <c r="K22" s="99" t="n">
        <v>25</v>
      </c>
      <c r="L22" s="93" t="s">
        <v>327</v>
      </c>
      <c r="M22" s="97" t="s">
        <v>381</v>
      </c>
      <c r="N22" s="91" t="s">
        <v>382</v>
      </c>
      <c r="O22" s="94" t="s">
        <v>359</v>
      </c>
      <c r="P22" s="91" t="s">
        <v>383</v>
      </c>
      <c r="Q22" s="94" t="s">
        <v>348</v>
      </c>
      <c r="R22" s="91" t="s">
        <v>348</v>
      </c>
      <c r="S22" s="94" t="s">
        <v>348</v>
      </c>
      <c r="T22" s="91" t="s">
        <v>348</v>
      </c>
      <c r="U22" s="94"/>
      <c r="V22" s="91" t="s">
        <v>348</v>
      </c>
      <c r="W22" s="100" t="s">
        <v>344</v>
      </c>
      <c r="X22" s="101"/>
      <c r="Y22" s="102" t="s">
        <v>344</v>
      </c>
    </row>
    <row r="23" s="111" customFormat="true" ht="15" hidden="false" customHeight="false" outlineLevel="0" collapsed="false">
      <c r="A23" s="105" t="s">
        <v>384</v>
      </c>
      <c r="B23" s="91"/>
      <c r="C23" s="92"/>
      <c r="D23" s="93"/>
      <c r="E23" s="94"/>
      <c r="F23" s="91"/>
      <c r="G23" s="94"/>
      <c r="H23" s="95"/>
      <c r="I23" s="96"/>
      <c r="J23" s="95"/>
      <c r="K23" s="96"/>
      <c r="L23" s="93"/>
      <c r="M23" s="97"/>
      <c r="N23" s="91"/>
      <c r="O23" s="94"/>
      <c r="P23" s="91"/>
      <c r="Q23" s="94"/>
      <c r="R23" s="98"/>
      <c r="S23" s="99"/>
      <c r="T23" s="91"/>
      <c r="U23" s="94"/>
      <c r="V23" s="91"/>
      <c r="W23" s="100"/>
      <c r="X23" s="101"/>
      <c r="Y23" s="102"/>
    </row>
    <row r="24" s="111" customFormat="true" ht="12.75" hidden="false" customHeight="false" outlineLevel="0" collapsed="false">
      <c r="A24" s="106" t="s">
        <v>385</v>
      </c>
      <c r="B24" s="91" t="s">
        <v>86</v>
      </c>
      <c r="C24" s="92" t="n">
        <v>505</v>
      </c>
      <c r="D24" s="93" t="n">
        <v>203</v>
      </c>
      <c r="E24" s="94" t="n">
        <v>4</v>
      </c>
      <c r="F24" s="91" t="s">
        <v>343</v>
      </c>
      <c r="G24" s="94"/>
      <c r="H24" s="95" t="s">
        <v>366</v>
      </c>
      <c r="I24" s="96" t="s">
        <v>364</v>
      </c>
      <c r="J24" s="95" t="s">
        <v>365</v>
      </c>
      <c r="K24" s="99" t="n">
        <v>25</v>
      </c>
      <c r="L24" s="93" t="s">
        <v>327</v>
      </c>
      <c r="M24" s="97" t="s">
        <v>374</v>
      </c>
      <c r="N24" s="91" t="s">
        <v>382</v>
      </c>
      <c r="O24" s="94" t="s">
        <v>359</v>
      </c>
      <c r="P24" s="91" t="s">
        <v>383</v>
      </c>
      <c r="Q24" s="94" t="s">
        <v>348</v>
      </c>
      <c r="R24" s="91" t="s">
        <v>348</v>
      </c>
      <c r="S24" s="94" t="s">
        <v>348</v>
      </c>
      <c r="T24" s="91" t="s">
        <v>348</v>
      </c>
      <c r="U24" s="94"/>
      <c r="V24" s="91" t="s">
        <v>348</v>
      </c>
      <c r="W24" s="100" t="s">
        <v>344</v>
      </c>
      <c r="X24" s="101"/>
      <c r="Y24" s="102"/>
    </row>
    <row r="25" s="111" customFormat="true" ht="12.75" hidden="false" customHeight="false" outlineLevel="0" collapsed="false">
      <c r="A25" s="106" t="s">
        <v>61</v>
      </c>
      <c r="B25" s="91" t="s">
        <v>62</v>
      </c>
      <c r="C25" s="92" t="n">
        <v>555</v>
      </c>
      <c r="D25" s="93" t="n">
        <v>203</v>
      </c>
      <c r="E25" s="94" t="n">
        <v>6</v>
      </c>
      <c r="F25" s="91" t="s">
        <v>343</v>
      </c>
      <c r="G25" s="94"/>
      <c r="H25" s="95" t="s">
        <v>366</v>
      </c>
      <c r="I25" s="96" t="s">
        <v>364</v>
      </c>
      <c r="J25" s="95" t="s">
        <v>365</v>
      </c>
      <c r="K25" s="99" t="n">
        <v>25</v>
      </c>
      <c r="L25" s="93" t="s">
        <v>327</v>
      </c>
      <c r="M25" s="97" t="s">
        <v>374</v>
      </c>
      <c r="N25" s="91" t="s">
        <v>382</v>
      </c>
      <c r="O25" s="94" t="s">
        <v>359</v>
      </c>
      <c r="P25" s="91" t="s">
        <v>383</v>
      </c>
      <c r="Q25" s="94" t="s">
        <v>361</v>
      </c>
      <c r="R25" s="98" t="n">
        <v>25</v>
      </c>
      <c r="S25" s="99" t="n">
        <v>195</v>
      </c>
      <c r="T25" s="91" t="s">
        <v>348</v>
      </c>
      <c r="U25" s="99" t="n">
        <v>30</v>
      </c>
      <c r="V25" s="101" t="s">
        <v>344</v>
      </c>
      <c r="W25" s="100" t="s">
        <v>344</v>
      </c>
      <c r="X25" s="101" t="s">
        <v>344</v>
      </c>
      <c r="Y25" s="102" t="s">
        <v>344</v>
      </c>
    </row>
    <row r="26" s="111" customFormat="true" ht="12.75" hidden="false" customHeight="false" outlineLevel="0" collapsed="false">
      <c r="A26" s="106" t="s">
        <v>64</v>
      </c>
      <c r="B26" s="91" t="s">
        <v>65</v>
      </c>
      <c r="C26" s="92" t="n">
        <v>750</v>
      </c>
      <c r="D26" s="93" t="n">
        <v>203</v>
      </c>
      <c r="E26" s="94" t="n">
        <v>6</v>
      </c>
      <c r="F26" s="91" t="s">
        <v>343</v>
      </c>
      <c r="G26" s="94"/>
      <c r="H26" s="95" t="s">
        <v>366</v>
      </c>
      <c r="I26" s="96" t="s">
        <v>364</v>
      </c>
      <c r="J26" s="95" t="s">
        <v>365</v>
      </c>
      <c r="K26" s="99" t="n">
        <v>25</v>
      </c>
      <c r="L26" s="93" t="s">
        <v>327</v>
      </c>
      <c r="M26" s="97" t="s">
        <v>374</v>
      </c>
      <c r="N26" s="91" t="s">
        <v>382</v>
      </c>
      <c r="O26" s="94" t="s">
        <v>359</v>
      </c>
      <c r="P26" s="91" t="s">
        <v>383</v>
      </c>
      <c r="Q26" s="94" t="s">
        <v>361</v>
      </c>
      <c r="R26" s="98" t="n">
        <v>25</v>
      </c>
      <c r="S26" s="100" t="s">
        <v>344</v>
      </c>
      <c r="T26" s="91" t="s">
        <v>348</v>
      </c>
      <c r="U26" s="99" t="n">
        <v>30</v>
      </c>
      <c r="V26" s="101" t="s">
        <v>344</v>
      </c>
      <c r="W26" s="100" t="s">
        <v>344</v>
      </c>
      <c r="X26" s="101" t="s">
        <v>344</v>
      </c>
      <c r="Y26" s="102" t="s">
        <v>344</v>
      </c>
    </row>
    <row r="27" s="111" customFormat="true" ht="12.75" hidden="false" customHeight="false" outlineLevel="0" collapsed="false">
      <c r="A27" s="106" t="s">
        <v>67</v>
      </c>
      <c r="B27" s="91" t="s">
        <v>68</v>
      </c>
      <c r="C27" s="92" t="n">
        <v>585</v>
      </c>
      <c r="D27" s="93" t="n">
        <v>203</v>
      </c>
      <c r="E27" s="94" t="n">
        <v>6</v>
      </c>
      <c r="F27" s="91" t="s">
        <v>343</v>
      </c>
      <c r="G27" s="94"/>
      <c r="H27" s="95" t="s">
        <v>366</v>
      </c>
      <c r="I27" s="96" t="s">
        <v>364</v>
      </c>
      <c r="J27" s="95" t="s">
        <v>365</v>
      </c>
      <c r="K27" s="99" t="n">
        <v>25</v>
      </c>
      <c r="L27" s="93" t="s">
        <v>327</v>
      </c>
      <c r="M27" s="97" t="s">
        <v>374</v>
      </c>
      <c r="N27" s="91" t="s">
        <v>382</v>
      </c>
      <c r="O27" s="94" t="s">
        <v>359</v>
      </c>
      <c r="P27" s="91" t="s">
        <v>383</v>
      </c>
      <c r="Q27" s="94" t="s">
        <v>361</v>
      </c>
      <c r="R27" s="98" t="n">
        <v>25</v>
      </c>
      <c r="S27" s="99" t="n">
        <v>195</v>
      </c>
      <c r="T27" s="91" t="s">
        <v>348</v>
      </c>
      <c r="U27" s="99" t="n">
        <v>30</v>
      </c>
      <c r="V27" s="101" t="s">
        <v>344</v>
      </c>
      <c r="W27" s="100" t="s">
        <v>344</v>
      </c>
      <c r="X27" s="101" t="s">
        <v>344</v>
      </c>
      <c r="Y27" s="102" t="s">
        <v>344</v>
      </c>
    </row>
    <row r="28" s="111" customFormat="true" ht="12.75" hidden="false" customHeight="false" outlineLevel="0" collapsed="false">
      <c r="A28" s="106" t="s">
        <v>70</v>
      </c>
      <c r="B28" s="91" t="s">
        <v>71</v>
      </c>
      <c r="C28" s="92" t="n">
        <v>585</v>
      </c>
      <c r="D28" s="93" t="n">
        <v>203</v>
      </c>
      <c r="E28" s="94" t="n">
        <v>6</v>
      </c>
      <c r="F28" s="91" t="s">
        <v>343</v>
      </c>
      <c r="G28" s="94"/>
      <c r="H28" s="95" t="s">
        <v>366</v>
      </c>
      <c r="I28" s="96" t="s">
        <v>364</v>
      </c>
      <c r="J28" s="95" t="s">
        <v>365</v>
      </c>
      <c r="K28" s="99" t="n">
        <v>25</v>
      </c>
      <c r="L28" s="93" t="s">
        <v>327</v>
      </c>
      <c r="M28" s="97" t="s">
        <v>374</v>
      </c>
      <c r="N28" s="91" t="s">
        <v>382</v>
      </c>
      <c r="O28" s="94" t="s">
        <v>359</v>
      </c>
      <c r="P28" s="91" t="s">
        <v>383</v>
      </c>
      <c r="Q28" s="94" t="s">
        <v>361</v>
      </c>
      <c r="R28" s="101" t="s">
        <v>344</v>
      </c>
      <c r="S28" s="99" t="n">
        <v>195</v>
      </c>
      <c r="T28" s="91" t="s">
        <v>348</v>
      </c>
      <c r="U28" s="99" t="n">
        <v>30</v>
      </c>
      <c r="V28" s="101" t="s">
        <v>344</v>
      </c>
      <c r="W28" s="100" t="s">
        <v>344</v>
      </c>
      <c r="X28" s="101" t="s">
        <v>344</v>
      </c>
      <c r="Y28" s="102" t="s">
        <v>344</v>
      </c>
    </row>
    <row r="29" customFormat="false" ht="12.75" hidden="false" customHeight="false" outlineLevel="0" collapsed="false">
      <c r="A29" s="113" t="s">
        <v>73</v>
      </c>
      <c r="B29" s="117" t="s">
        <v>74</v>
      </c>
      <c r="C29" s="114" t="n">
        <v>695</v>
      </c>
      <c r="D29" s="115" t="n">
        <v>300</v>
      </c>
      <c r="E29" s="116" t="n">
        <v>3</v>
      </c>
      <c r="F29" s="117" t="s">
        <v>343</v>
      </c>
      <c r="G29" s="116"/>
      <c r="H29" s="119" t="s">
        <v>368</v>
      </c>
      <c r="I29" s="118" t="s">
        <v>364</v>
      </c>
      <c r="J29" s="119" t="s">
        <v>365</v>
      </c>
      <c r="K29" s="120" t="n">
        <v>25</v>
      </c>
      <c r="L29" s="115" t="s">
        <v>327</v>
      </c>
      <c r="M29" s="97" t="s">
        <v>374</v>
      </c>
      <c r="N29" s="117" t="s">
        <v>382</v>
      </c>
      <c r="O29" s="116" t="s">
        <v>359</v>
      </c>
      <c r="P29" s="117" t="s">
        <v>383</v>
      </c>
      <c r="Q29" s="116" t="s">
        <v>361</v>
      </c>
      <c r="R29" s="121" t="n">
        <v>25</v>
      </c>
      <c r="S29" s="120" t="n">
        <v>195</v>
      </c>
      <c r="T29" s="117" t="s">
        <v>348</v>
      </c>
      <c r="U29" s="120" t="n">
        <v>30</v>
      </c>
      <c r="V29" s="123" t="s">
        <v>344</v>
      </c>
      <c r="W29" s="124" t="s">
        <v>344</v>
      </c>
      <c r="X29" s="123" t="s">
        <v>344</v>
      </c>
      <c r="Y29" s="125" t="s">
        <v>344</v>
      </c>
    </row>
    <row r="30" s="111" customFormat="true" ht="12.75" hidden="false" customHeight="false" outlineLevel="0" collapsed="false">
      <c r="A30" s="106" t="s">
        <v>76</v>
      </c>
      <c r="B30" s="91" t="s">
        <v>77</v>
      </c>
      <c r="C30" s="92" t="n">
        <v>890</v>
      </c>
      <c r="D30" s="93" t="n">
        <v>300</v>
      </c>
      <c r="E30" s="94" t="n">
        <v>3</v>
      </c>
      <c r="F30" s="91" t="s">
        <v>343</v>
      </c>
      <c r="G30" s="94"/>
      <c r="H30" s="95" t="s">
        <v>368</v>
      </c>
      <c r="I30" s="96" t="s">
        <v>364</v>
      </c>
      <c r="J30" s="95" t="s">
        <v>365</v>
      </c>
      <c r="K30" s="99" t="n">
        <v>25</v>
      </c>
      <c r="L30" s="93" t="s">
        <v>327</v>
      </c>
      <c r="M30" s="97" t="s">
        <v>374</v>
      </c>
      <c r="N30" s="91" t="s">
        <v>382</v>
      </c>
      <c r="O30" s="94" t="s">
        <v>359</v>
      </c>
      <c r="P30" s="91" t="s">
        <v>383</v>
      </c>
      <c r="Q30" s="94" t="s">
        <v>361</v>
      </c>
      <c r="R30" s="98" t="n">
        <v>25</v>
      </c>
      <c r="S30" s="100" t="s">
        <v>344</v>
      </c>
      <c r="T30" s="91" t="s">
        <v>348</v>
      </c>
      <c r="U30" s="99" t="n">
        <v>30</v>
      </c>
      <c r="V30" s="101" t="s">
        <v>344</v>
      </c>
      <c r="W30" s="100" t="s">
        <v>344</v>
      </c>
      <c r="X30" s="101" t="s">
        <v>344</v>
      </c>
      <c r="Y30" s="102" t="s">
        <v>344</v>
      </c>
    </row>
    <row r="31" s="111" customFormat="true" ht="12.75" hidden="false" customHeight="false" outlineLevel="0" collapsed="false">
      <c r="A31" s="106" t="s">
        <v>79</v>
      </c>
      <c r="B31" s="91" t="s">
        <v>80</v>
      </c>
      <c r="C31" s="92" t="n">
        <v>725</v>
      </c>
      <c r="D31" s="93" t="n">
        <v>300</v>
      </c>
      <c r="E31" s="94" t="n">
        <v>3</v>
      </c>
      <c r="F31" s="91" t="s">
        <v>343</v>
      </c>
      <c r="G31" s="94"/>
      <c r="H31" s="95" t="s">
        <v>368</v>
      </c>
      <c r="I31" s="96" t="s">
        <v>364</v>
      </c>
      <c r="J31" s="95" t="s">
        <v>365</v>
      </c>
      <c r="K31" s="99" t="n">
        <v>25</v>
      </c>
      <c r="L31" s="93" t="s">
        <v>327</v>
      </c>
      <c r="M31" s="97" t="s">
        <v>374</v>
      </c>
      <c r="N31" s="91" t="s">
        <v>382</v>
      </c>
      <c r="O31" s="94" t="s">
        <v>359</v>
      </c>
      <c r="P31" s="91" t="s">
        <v>383</v>
      </c>
      <c r="Q31" s="94" t="s">
        <v>361</v>
      </c>
      <c r="R31" s="98" t="n">
        <v>25</v>
      </c>
      <c r="S31" s="99" t="n">
        <v>195</v>
      </c>
      <c r="T31" s="91" t="s">
        <v>348</v>
      </c>
      <c r="U31" s="99" t="n">
        <v>30</v>
      </c>
      <c r="V31" s="101" t="s">
        <v>344</v>
      </c>
      <c r="W31" s="100" t="s">
        <v>344</v>
      </c>
      <c r="X31" s="101" t="s">
        <v>344</v>
      </c>
      <c r="Y31" s="102" t="s">
        <v>344</v>
      </c>
    </row>
    <row r="32" s="111" customFormat="true" ht="12.75" hidden="false" customHeight="false" outlineLevel="0" collapsed="false">
      <c r="A32" s="106" t="s">
        <v>82</v>
      </c>
      <c r="B32" s="91" t="s">
        <v>83</v>
      </c>
      <c r="C32" s="92" t="n">
        <v>725</v>
      </c>
      <c r="D32" s="93" t="n">
        <v>300</v>
      </c>
      <c r="E32" s="94" t="n">
        <v>3</v>
      </c>
      <c r="F32" s="91" t="s">
        <v>343</v>
      </c>
      <c r="G32" s="94"/>
      <c r="H32" s="95" t="s">
        <v>368</v>
      </c>
      <c r="I32" s="96" t="s">
        <v>364</v>
      </c>
      <c r="J32" s="95" t="s">
        <v>365</v>
      </c>
      <c r="K32" s="99" t="n">
        <v>25</v>
      </c>
      <c r="L32" s="93" t="s">
        <v>327</v>
      </c>
      <c r="M32" s="97" t="s">
        <v>374</v>
      </c>
      <c r="N32" s="91" t="s">
        <v>382</v>
      </c>
      <c r="O32" s="94" t="s">
        <v>359</v>
      </c>
      <c r="P32" s="91" t="s">
        <v>383</v>
      </c>
      <c r="Q32" s="94" t="s">
        <v>361</v>
      </c>
      <c r="R32" s="101" t="s">
        <v>344</v>
      </c>
      <c r="S32" s="99" t="n">
        <v>195</v>
      </c>
      <c r="T32" s="91" t="s">
        <v>348</v>
      </c>
      <c r="U32" s="99" t="n">
        <v>30</v>
      </c>
      <c r="V32" s="101" t="s">
        <v>344</v>
      </c>
      <c r="W32" s="100" t="s">
        <v>344</v>
      </c>
      <c r="X32" s="101" t="s">
        <v>344</v>
      </c>
      <c r="Y32" s="102" t="s">
        <v>344</v>
      </c>
    </row>
    <row r="33" s="111" customFormat="true" ht="15" hidden="false" customHeight="false" outlineLevel="0" collapsed="false">
      <c r="A33" s="105" t="s">
        <v>386</v>
      </c>
      <c r="B33" s="91"/>
      <c r="C33" s="92"/>
      <c r="D33" s="93"/>
      <c r="E33" s="94"/>
      <c r="F33" s="91"/>
      <c r="G33" s="94"/>
      <c r="H33" s="95"/>
      <c r="I33" s="96"/>
      <c r="J33" s="95"/>
      <c r="K33" s="96"/>
      <c r="L33" s="93"/>
      <c r="M33" s="97"/>
      <c r="N33" s="91"/>
      <c r="O33" s="94"/>
      <c r="P33" s="91"/>
      <c r="Q33" s="94"/>
      <c r="R33" s="91"/>
      <c r="S33" s="94"/>
      <c r="T33" s="91"/>
      <c r="U33" s="94"/>
      <c r="V33" s="91"/>
      <c r="W33" s="100"/>
      <c r="X33" s="101"/>
      <c r="Y33" s="102"/>
    </row>
    <row r="34" s="111" customFormat="true" ht="12.75" hidden="false" customHeight="false" outlineLevel="0" collapsed="false">
      <c r="A34" s="106" t="s">
        <v>88</v>
      </c>
      <c r="B34" s="91" t="s">
        <v>89</v>
      </c>
      <c r="C34" s="92" t="n">
        <v>545</v>
      </c>
      <c r="D34" s="93" t="n">
        <v>203</v>
      </c>
      <c r="E34" s="94" t="n">
        <v>7</v>
      </c>
      <c r="F34" s="91" t="s">
        <v>343</v>
      </c>
      <c r="G34" s="94"/>
      <c r="H34" s="95" t="s">
        <v>368</v>
      </c>
      <c r="I34" s="96" t="s">
        <v>364</v>
      </c>
      <c r="J34" s="95" t="s">
        <v>365</v>
      </c>
      <c r="K34" s="99" t="n">
        <v>25</v>
      </c>
      <c r="L34" s="93" t="s">
        <v>327</v>
      </c>
      <c r="M34" s="97" t="s">
        <v>381</v>
      </c>
      <c r="N34" s="91" t="s">
        <v>382</v>
      </c>
      <c r="O34" s="94" t="s">
        <v>359</v>
      </c>
      <c r="P34" s="91" t="s">
        <v>360</v>
      </c>
      <c r="Q34" s="94" t="s">
        <v>361</v>
      </c>
      <c r="R34" s="98" t="n">
        <v>25</v>
      </c>
      <c r="S34" s="99" t="n">
        <v>195</v>
      </c>
      <c r="T34" s="91" t="s">
        <v>348</v>
      </c>
      <c r="U34" s="99" t="n">
        <v>30</v>
      </c>
      <c r="V34" s="98" t="n">
        <v>125</v>
      </c>
      <c r="W34" s="100" t="s">
        <v>344</v>
      </c>
      <c r="X34" s="101" t="s">
        <v>344</v>
      </c>
      <c r="Y34" s="102" t="s">
        <v>344</v>
      </c>
    </row>
    <row r="35" s="111" customFormat="true" ht="12.75" hidden="false" customHeight="false" outlineLevel="0" collapsed="false">
      <c r="A35" s="106" t="s">
        <v>387</v>
      </c>
      <c r="B35" s="91" t="s">
        <v>92</v>
      </c>
      <c r="C35" s="92" t="n">
        <v>695</v>
      </c>
      <c r="D35" s="93" t="n">
        <v>203</v>
      </c>
      <c r="E35" s="94" t="n">
        <v>7</v>
      </c>
      <c r="F35" s="91" t="s">
        <v>343</v>
      </c>
      <c r="G35" s="94"/>
      <c r="H35" s="95" t="s">
        <v>368</v>
      </c>
      <c r="I35" s="96" t="s">
        <v>364</v>
      </c>
      <c r="J35" s="95" t="s">
        <v>365</v>
      </c>
      <c r="K35" s="100" t="s">
        <v>344</v>
      </c>
      <c r="L35" s="93" t="s">
        <v>327</v>
      </c>
      <c r="M35" s="97" t="s">
        <v>381</v>
      </c>
      <c r="N35" s="91" t="s">
        <v>382</v>
      </c>
      <c r="O35" s="94" t="s">
        <v>359</v>
      </c>
      <c r="P35" s="91" t="s">
        <v>360</v>
      </c>
      <c r="Q35" s="94" t="s">
        <v>361</v>
      </c>
      <c r="R35" s="98" t="n">
        <v>25</v>
      </c>
      <c r="S35" s="99" t="n">
        <v>195</v>
      </c>
      <c r="T35" s="91" t="s">
        <v>348</v>
      </c>
      <c r="U35" s="100" t="s">
        <v>344</v>
      </c>
      <c r="V35" s="101" t="s">
        <v>344</v>
      </c>
      <c r="W35" s="100" t="s">
        <v>344</v>
      </c>
      <c r="X35" s="101" t="s">
        <v>344</v>
      </c>
      <c r="Y35" s="102" t="s">
        <v>344</v>
      </c>
    </row>
    <row r="36" s="111" customFormat="true" ht="12.75" hidden="false" customHeight="false" outlineLevel="0" collapsed="false">
      <c r="A36" s="106" t="s">
        <v>94</v>
      </c>
      <c r="B36" s="91" t="s">
        <v>388</v>
      </c>
      <c r="C36" s="92" t="n">
        <v>715</v>
      </c>
      <c r="D36" s="93" t="n">
        <v>300</v>
      </c>
      <c r="E36" s="94" t="n">
        <v>5</v>
      </c>
      <c r="F36" s="91" t="s">
        <v>343</v>
      </c>
      <c r="G36" s="94"/>
      <c r="H36" s="95" t="s">
        <v>368</v>
      </c>
      <c r="I36" s="96" t="s">
        <v>364</v>
      </c>
      <c r="J36" s="95" t="s">
        <v>365</v>
      </c>
      <c r="K36" s="99" t="n">
        <v>25</v>
      </c>
      <c r="L36" s="93" t="s">
        <v>327</v>
      </c>
      <c r="M36" s="97" t="s">
        <v>381</v>
      </c>
      <c r="N36" s="91" t="s">
        <v>382</v>
      </c>
      <c r="O36" s="94" t="s">
        <v>359</v>
      </c>
      <c r="P36" s="91" t="s">
        <v>360</v>
      </c>
      <c r="Q36" s="94" t="s">
        <v>361</v>
      </c>
      <c r="R36" s="98" t="n">
        <v>25</v>
      </c>
      <c r="S36" s="99" t="n">
        <v>195</v>
      </c>
      <c r="T36" s="91" t="s">
        <v>348</v>
      </c>
      <c r="U36" s="99" t="n">
        <v>30</v>
      </c>
      <c r="V36" s="98" t="n">
        <v>125</v>
      </c>
      <c r="W36" s="100" t="s">
        <v>344</v>
      </c>
      <c r="X36" s="101" t="s">
        <v>344</v>
      </c>
      <c r="Y36" s="102" t="s">
        <v>344</v>
      </c>
    </row>
    <row r="37" s="111" customFormat="true" ht="12.75" hidden="false" customHeight="false" outlineLevel="0" collapsed="false">
      <c r="A37" s="106" t="s">
        <v>389</v>
      </c>
      <c r="B37" s="91" t="s">
        <v>98</v>
      </c>
      <c r="C37" s="92" t="n">
        <v>865</v>
      </c>
      <c r="D37" s="93" t="n">
        <v>300</v>
      </c>
      <c r="E37" s="94" t="n">
        <v>5</v>
      </c>
      <c r="F37" s="91" t="s">
        <v>343</v>
      </c>
      <c r="G37" s="94"/>
      <c r="H37" s="95" t="s">
        <v>368</v>
      </c>
      <c r="I37" s="96" t="s">
        <v>364</v>
      </c>
      <c r="J37" s="95" t="s">
        <v>365</v>
      </c>
      <c r="K37" s="100" t="s">
        <v>344</v>
      </c>
      <c r="L37" s="93" t="s">
        <v>327</v>
      </c>
      <c r="M37" s="97" t="s">
        <v>381</v>
      </c>
      <c r="N37" s="91" t="s">
        <v>382</v>
      </c>
      <c r="O37" s="94" t="s">
        <v>359</v>
      </c>
      <c r="P37" s="91" t="s">
        <v>360</v>
      </c>
      <c r="Q37" s="94" t="s">
        <v>361</v>
      </c>
      <c r="R37" s="98" t="n">
        <v>25</v>
      </c>
      <c r="S37" s="99" t="n">
        <v>195</v>
      </c>
      <c r="T37" s="91" t="s">
        <v>348</v>
      </c>
      <c r="U37" s="100" t="s">
        <v>344</v>
      </c>
      <c r="V37" s="101" t="s">
        <v>344</v>
      </c>
      <c r="W37" s="100" t="s">
        <v>344</v>
      </c>
      <c r="X37" s="101" t="s">
        <v>344</v>
      </c>
      <c r="Y37" s="102" t="s">
        <v>344</v>
      </c>
    </row>
    <row r="38" s="111" customFormat="true" ht="12.75" hidden="false" customHeight="false" outlineLevel="0" collapsed="false">
      <c r="A38" s="106" t="s">
        <v>390</v>
      </c>
      <c r="B38" s="91" t="s">
        <v>101</v>
      </c>
      <c r="C38" s="92" t="n">
        <v>935</v>
      </c>
      <c r="D38" s="93" t="n">
        <v>300</v>
      </c>
      <c r="E38" s="94" t="n">
        <v>5</v>
      </c>
      <c r="F38" s="91" t="s">
        <v>343</v>
      </c>
      <c r="G38" s="94"/>
      <c r="H38" s="95" t="s">
        <v>368</v>
      </c>
      <c r="I38" s="96" t="s">
        <v>364</v>
      </c>
      <c r="J38" s="95" t="s">
        <v>365</v>
      </c>
      <c r="K38" s="99" t="n">
        <v>25</v>
      </c>
      <c r="L38" s="93" t="s">
        <v>327</v>
      </c>
      <c r="M38" s="97" t="s">
        <v>381</v>
      </c>
      <c r="N38" s="91" t="s">
        <v>382</v>
      </c>
      <c r="O38" s="94" t="s">
        <v>359</v>
      </c>
      <c r="P38" s="91" t="s">
        <v>360</v>
      </c>
      <c r="Q38" s="94" t="s">
        <v>361</v>
      </c>
      <c r="R38" s="98" t="n">
        <v>25</v>
      </c>
      <c r="S38" s="100" t="s">
        <v>344</v>
      </c>
      <c r="T38" s="91" t="s">
        <v>348</v>
      </c>
      <c r="U38" s="99" t="n">
        <v>30</v>
      </c>
      <c r="V38" s="98" t="n">
        <v>125</v>
      </c>
      <c r="W38" s="100" t="s">
        <v>344</v>
      </c>
      <c r="X38" s="101" t="s">
        <v>344</v>
      </c>
      <c r="Y38" s="102" t="s">
        <v>344</v>
      </c>
    </row>
    <row r="39" s="111" customFormat="true" ht="15" hidden="false" customHeight="false" outlineLevel="0" collapsed="false">
      <c r="A39" s="105" t="s">
        <v>391</v>
      </c>
      <c r="B39" s="91"/>
      <c r="C39" s="92"/>
      <c r="D39" s="93"/>
      <c r="E39" s="94"/>
      <c r="F39" s="91"/>
      <c r="G39" s="94"/>
      <c r="H39" s="95"/>
      <c r="I39" s="96"/>
      <c r="J39" s="95"/>
      <c r="K39" s="96"/>
      <c r="L39" s="93"/>
      <c r="M39" s="97"/>
      <c r="N39" s="91"/>
      <c r="O39" s="94"/>
      <c r="P39" s="91"/>
      <c r="Q39" s="94"/>
      <c r="R39" s="91"/>
      <c r="S39" s="94"/>
      <c r="T39" s="91"/>
      <c r="U39" s="94"/>
      <c r="V39" s="91"/>
      <c r="W39" s="100"/>
      <c r="X39" s="101"/>
      <c r="Y39" s="102"/>
    </row>
    <row r="40" s="111" customFormat="true" ht="12.75" hidden="false" customHeight="false" outlineLevel="0" collapsed="false">
      <c r="A40" s="106" t="s">
        <v>219</v>
      </c>
      <c r="B40" s="126" t="s">
        <v>220</v>
      </c>
      <c r="C40" s="92" t="n">
        <v>1095</v>
      </c>
      <c r="D40" s="93" t="n">
        <v>203</v>
      </c>
      <c r="E40" s="94" t="n">
        <v>8</v>
      </c>
      <c r="F40" s="91" t="s">
        <v>392</v>
      </c>
      <c r="G40" s="100" t="s">
        <v>344</v>
      </c>
      <c r="H40" s="95" t="s">
        <v>366</v>
      </c>
      <c r="I40" s="96" t="s">
        <v>393</v>
      </c>
      <c r="J40" s="95" t="s">
        <v>394</v>
      </c>
      <c r="K40" s="96"/>
      <c r="L40" s="93" t="s">
        <v>327</v>
      </c>
      <c r="M40" s="97" t="s">
        <v>395</v>
      </c>
      <c r="N40" s="91" t="s">
        <v>382</v>
      </c>
      <c r="O40" s="94" t="s">
        <v>359</v>
      </c>
      <c r="P40" s="91" t="s">
        <v>351</v>
      </c>
      <c r="Q40" s="94" t="s">
        <v>348</v>
      </c>
      <c r="R40" s="91" t="s">
        <v>348</v>
      </c>
      <c r="S40" s="99" t="n">
        <v>395</v>
      </c>
      <c r="T40" s="91" t="s">
        <v>348</v>
      </c>
      <c r="U40" s="100" t="s">
        <v>344</v>
      </c>
      <c r="V40" s="98" t="n">
        <v>295</v>
      </c>
      <c r="W40" s="100" t="s">
        <v>344</v>
      </c>
      <c r="X40" s="101" t="s">
        <v>344</v>
      </c>
      <c r="Y40" s="102" t="s">
        <v>344</v>
      </c>
    </row>
    <row r="41" s="111" customFormat="true" ht="12.75" hidden="false" customHeight="false" outlineLevel="0" collapsed="false">
      <c r="A41" s="106" t="s">
        <v>222</v>
      </c>
      <c r="B41" s="126" t="s">
        <v>223</v>
      </c>
      <c r="C41" s="92" t="n">
        <v>1195</v>
      </c>
      <c r="D41" s="93" t="n">
        <v>300</v>
      </c>
      <c r="E41" s="94" t="n">
        <v>6</v>
      </c>
      <c r="F41" s="91" t="s">
        <v>392</v>
      </c>
      <c r="G41" s="100" t="s">
        <v>344</v>
      </c>
      <c r="H41" s="95" t="s">
        <v>368</v>
      </c>
      <c r="I41" s="96" t="s">
        <v>393</v>
      </c>
      <c r="J41" s="95" t="s">
        <v>394</v>
      </c>
      <c r="K41" s="96"/>
      <c r="L41" s="93" t="s">
        <v>327</v>
      </c>
      <c r="M41" s="97" t="s">
        <v>395</v>
      </c>
      <c r="N41" s="91" t="s">
        <v>382</v>
      </c>
      <c r="O41" s="94" t="s">
        <v>359</v>
      </c>
      <c r="P41" s="91" t="s">
        <v>351</v>
      </c>
      <c r="Q41" s="94" t="s">
        <v>348</v>
      </c>
      <c r="R41" s="91" t="s">
        <v>348</v>
      </c>
      <c r="S41" s="99" t="n">
        <v>395</v>
      </c>
      <c r="T41" s="91" t="s">
        <v>348</v>
      </c>
      <c r="U41" s="100" t="s">
        <v>344</v>
      </c>
      <c r="V41" s="98" t="n">
        <v>295</v>
      </c>
      <c r="W41" s="100" t="s">
        <v>344</v>
      </c>
      <c r="X41" s="101" t="s">
        <v>344</v>
      </c>
      <c r="Y41" s="102" t="s">
        <v>344</v>
      </c>
    </row>
    <row r="42" s="111" customFormat="true" ht="12.75" hidden="false" customHeight="false" outlineLevel="0" collapsed="false">
      <c r="A42" s="106" t="s">
        <v>210</v>
      </c>
      <c r="B42" s="127" t="s">
        <v>211</v>
      </c>
      <c r="C42" s="92" t="n">
        <v>1495</v>
      </c>
      <c r="D42" s="93" t="n">
        <v>203</v>
      </c>
      <c r="E42" s="94" t="n">
        <v>12</v>
      </c>
      <c r="F42" s="91" t="s">
        <v>392</v>
      </c>
      <c r="G42" s="100" t="s">
        <v>344</v>
      </c>
      <c r="H42" s="95" t="s">
        <v>379</v>
      </c>
      <c r="I42" s="96" t="s">
        <v>393</v>
      </c>
      <c r="J42" s="95" t="s">
        <v>394</v>
      </c>
      <c r="K42" s="96"/>
      <c r="L42" s="93" t="s">
        <v>327</v>
      </c>
      <c r="M42" s="97" t="s">
        <v>395</v>
      </c>
      <c r="N42" s="91" t="s">
        <v>382</v>
      </c>
      <c r="O42" s="94" t="s">
        <v>396</v>
      </c>
      <c r="P42" s="91" t="s">
        <v>359</v>
      </c>
      <c r="Q42" s="94" t="s">
        <v>361</v>
      </c>
      <c r="R42" s="101" t="s">
        <v>344</v>
      </c>
      <c r="S42" s="99" t="n">
        <v>395</v>
      </c>
      <c r="T42" s="101" t="s">
        <v>344</v>
      </c>
      <c r="U42" s="100" t="s">
        <v>344</v>
      </c>
      <c r="V42" s="101" t="s">
        <v>344</v>
      </c>
      <c r="W42" s="100" t="s">
        <v>344</v>
      </c>
      <c r="X42" s="101" t="s">
        <v>344</v>
      </c>
      <c r="Y42" s="102" t="s">
        <v>344</v>
      </c>
    </row>
    <row r="43" s="111" customFormat="true" ht="12.75" hidden="false" customHeight="false" outlineLevel="0" collapsed="false">
      <c r="A43" s="106" t="s">
        <v>213</v>
      </c>
      <c r="B43" s="126" t="s">
        <v>214</v>
      </c>
      <c r="C43" s="92" t="n">
        <v>1695</v>
      </c>
      <c r="D43" s="93" t="n">
        <v>300</v>
      </c>
      <c r="E43" s="94" t="n">
        <v>8</v>
      </c>
      <c r="F43" s="91" t="s">
        <v>392</v>
      </c>
      <c r="G43" s="100" t="s">
        <v>344</v>
      </c>
      <c r="H43" s="95" t="s">
        <v>379</v>
      </c>
      <c r="I43" s="96" t="s">
        <v>393</v>
      </c>
      <c r="J43" s="95" t="s">
        <v>394</v>
      </c>
      <c r="K43" s="96"/>
      <c r="L43" s="93" t="s">
        <v>327</v>
      </c>
      <c r="M43" s="97" t="s">
        <v>395</v>
      </c>
      <c r="N43" s="91" t="s">
        <v>382</v>
      </c>
      <c r="O43" s="94" t="s">
        <v>396</v>
      </c>
      <c r="P43" s="91" t="s">
        <v>359</v>
      </c>
      <c r="Q43" s="94" t="s">
        <v>361</v>
      </c>
      <c r="R43" s="101" t="s">
        <v>344</v>
      </c>
      <c r="S43" s="99" t="n">
        <v>395</v>
      </c>
      <c r="T43" s="101" t="s">
        <v>344</v>
      </c>
      <c r="U43" s="100" t="s">
        <v>344</v>
      </c>
      <c r="V43" s="101" t="s">
        <v>344</v>
      </c>
      <c r="W43" s="100" t="s">
        <v>344</v>
      </c>
      <c r="X43" s="101" t="s">
        <v>344</v>
      </c>
      <c r="Y43" s="102" t="s">
        <v>344</v>
      </c>
    </row>
    <row r="44" s="111" customFormat="true" ht="15.75" hidden="false" customHeight="false" outlineLevel="0" collapsed="false">
      <c r="A44" s="106" t="s">
        <v>216</v>
      </c>
      <c r="B44" s="126" t="s">
        <v>217</v>
      </c>
      <c r="C44" s="92" t="n">
        <v>2295</v>
      </c>
      <c r="D44" s="93" t="n">
        <v>600</v>
      </c>
      <c r="E44" s="94" t="n">
        <v>4</v>
      </c>
      <c r="F44" s="91" t="s">
        <v>392</v>
      </c>
      <c r="G44" s="100" t="s">
        <v>344</v>
      </c>
      <c r="H44" s="95" t="s">
        <v>379</v>
      </c>
      <c r="I44" s="96" t="s">
        <v>393</v>
      </c>
      <c r="J44" s="95" t="s">
        <v>394</v>
      </c>
      <c r="K44" s="96"/>
      <c r="L44" s="93" t="s">
        <v>327</v>
      </c>
      <c r="M44" s="97" t="s">
        <v>395</v>
      </c>
      <c r="N44" s="91" t="s">
        <v>382</v>
      </c>
      <c r="O44" s="94" t="s">
        <v>396</v>
      </c>
      <c r="P44" s="91" t="s">
        <v>359</v>
      </c>
      <c r="Q44" s="94" t="s">
        <v>361</v>
      </c>
      <c r="R44" s="128"/>
      <c r="S44" s="99" t="n">
        <v>395</v>
      </c>
      <c r="T44" s="128"/>
      <c r="U44" s="100" t="s">
        <v>344</v>
      </c>
      <c r="V44" s="101" t="s">
        <v>344</v>
      </c>
      <c r="W44" s="100" t="s">
        <v>344</v>
      </c>
      <c r="X44" s="101" t="s">
        <v>344</v>
      </c>
      <c r="Y44" s="102" t="s">
        <v>344</v>
      </c>
    </row>
    <row r="45" s="111" customFormat="true" ht="15" hidden="false" customHeight="false" outlineLevel="0" collapsed="false">
      <c r="A45" s="105" t="s">
        <v>397</v>
      </c>
      <c r="B45" s="126"/>
      <c r="C45" s="92"/>
      <c r="D45" s="93"/>
      <c r="E45" s="94"/>
      <c r="F45" s="91"/>
      <c r="G45" s="94"/>
      <c r="H45" s="95"/>
      <c r="I45" s="96"/>
      <c r="J45" s="95"/>
      <c r="K45" s="96"/>
      <c r="L45" s="93"/>
      <c r="M45" s="97"/>
      <c r="N45" s="91"/>
      <c r="O45" s="94"/>
      <c r="P45" s="91"/>
      <c r="Q45" s="94"/>
      <c r="R45" s="91"/>
      <c r="S45" s="94"/>
      <c r="T45" s="91"/>
      <c r="U45" s="94"/>
      <c r="V45" s="98"/>
      <c r="W45" s="100"/>
      <c r="X45" s="101"/>
      <c r="Y45" s="102"/>
    </row>
    <row r="46" s="111" customFormat="true" ht="12.75" hidden="false" customHeight="false" outlineLevel="0" collapsed="false">
      <c r="A46" s="106" t="s">
        <v>225</v>
      </c>
      <c r="B46" s="91" t="s">
        <v>226</v>
      </c>
      <c r="C46" s="92" t="n">
        <v>2495</v>
      </c>
      <c r="D46" s="93" t="n">
        <v>203</v>
      </c>
      <c r="E46" s="94" t="n">
        <v>8</v>
      </c>
      <c r="F46" s="91" t="s">
        <v>392</v>
      </c>
      <c r="G46" s="100" t="s">
        <v>344</v>
      </c>
      <c r="H46" s="95"/>
      <c r="I46" s="96"/>
      <c r="J46" s="95" t="s">
        <v>398</v>
      </c>
      <c r="K46" s="96"/>
      <c r="L46" s="93" t="s">
        <v>327</v>
      </c>
      <c r="M46" s="97" t="s">
        <v>399</v>
      </c>
      <c r="N46" s="91"/>
      <c r="O46" s="94" t="s">
        <v>396</v>
      </c>
      <c r="P46" s="91" t="s">
        <v>359</v>
      </c>
      <c r="Q46" s="94" t="s">
        <v>361</v>
      </c>
      <c r="R46" s="91"/>
      <c r="S46" s="99"/>
      <c r="T46" s="91"/>
      <c r="U46" s="100" t="s">
        <v>344</v>
      </c>
      <c r="V46" s="101" t="s">
        <v>344</v>
      </c>
      <c r="W46" s="100" t="s">
        <v>344</v>
      </c>
      <c r="X46" s="101" t="s">
        <v>344</v>
      </c>
      <c r="Y46" s="102" t="s">
        <v>344</v>
      </c>
    </row>
    <row r="47" s="111" customFormat="true" ht="12.75" hidden="false" customHeight="false" outlineLevel="0" collapsed="false">
      <c r="A47" s="106" t="s">
        <v>228</v>
      </c>
      <c r="B47" s="91" t="s">
        <v>229</v>
      </c>
      <c r="C47" s="92" t="n">
        <v>2995</v>
      </c>
      <c r="D47" s="93" t="n">
        <v>300</v>
      </c>
      <c r="E47" s="94" t="n">
        <v>6</v>
      </c>
      <c r="F47" s="91" t="s">
        <v>392</v>
      </c>
      <c r="G47" s="100" t="s">
        <v>344</v>
      </c>
      <c r="H47" s="95"/>
      <c r="I47" s="96"/>
      <c r="J47" s="95" t="s">
        <v>398</v>
      </c>
      <c r="K47" s="96"/>
      <c r="L47" s="93" t="s">
        <v>327</v>
      </c>
      <c r="M47" s="97" t="s">
        <v>399</v>
      </c>
      <c r="N47" s="91"/>
      <c r="O47" s="94" t="s">
        <v>396</v>
      </c>
      <c r="P47" s="91" t="s">
        <v>359</v>
      </c>
      <c r="Q47" s="94" t="s">
        <v>361</v>
      </c>
      <c r="R47" s="91"/>
      <c r="S47" s="99"/>
      <c r="T47" s="91"/>
      <c r="U47" s="100" t="s">
        <v>344</v>
      </c>
      <c r="V47" s="101" t="s">
        <v>344</v>
      </c>
      <c r="W47" s="100" t="s">
        <v>344</v>
      </c>
      <c r="X47" s="101" t="s">
        <v>344</v>
      </c>
      <c r="Y47" s="102" t="s">
        <v>344</v>
      </c>
    </row>
    <row r="48" s="111" customFormat="true" ht="12.75" hidden="false" customHeight="false" outlineLevel="0" collapsed="false">
      <c r="A48" s="106" t="s">
        <v>231</v>
      </c>
      <c r="B48" s="91" t="s">
        <v>232</v>
      </c>
      <c r="C48" s="92" t="n">
        <v>3995</v>
      </c>
      <c r="D48" s="93" t="n">
        <v>300</v>
      </c>
      <c r="E48" s="94" t="n">
        <v>4</v>
      </c>
      <c r="F48" s="91" t="s">
        <v>392</v>
      </c>
      <c r="G48" s="100" t="s">
        <v>344</v>
      </c>
      <c r="H48" s="95" t="s">
        <v>400</v>
      </c>
      <c r="I48" s="96" t="s">
        <v>393</v>
      </c>
      <c r="J48" s="95" t="s">
        <v>398</v>
      </c>
      <c r="K48" s="96"/>
      <c r="L48" s="93" t="s">
        <v>327</v>
      </c>
      <c r="M48" s="97" t="s">
        <v>399</v>
      </c>
      <c r="N48" s="91" t="s">
        <v>401</v>
      </c>
      <c r="O48" s="94" t="s">
        <v>396</v>
      </c>
      <c r="P48" s="91" t="s">
        <v>359</v>
      </c>
      <c r="Q48" s="94" t="s">
        <v>361</v>
      </c>
      <c r="R48" s="91"/>
      <c r="S48" s="99" t="n">
        <v>695</v>
      </c>
      <c r="T48" s="91"/>
      <c r="U48" s="100" t="s">
        <v>344</v>
      </c>
      <c r="V48" s="101" t="s">
        <v>344</v>
      </c>
      <c r="W48" s="100" t="s">
        <v>344</v>
      </c>
      <c r="X48" s="101" t="s">
        <v>344</v>
      </c>
      <c r="Y48" s="102" t="s">
        <v>344</v>
      </c>
    </row>
  </sheetData>
  <printOptions headings="false" gridLines="false" gridLinesSet="true" horizontalCentered="true" verticalCentered="true"/>
  <pageMargins left="0.5" right="0.5" top="0.5" bottom="0.63888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Office 407-704-8918&amp;C&amp;"Arial,Regular"&amp;10www.tscprinters.com&amp;R&amp;"Arial,Regular"&amp;10sales@tscprinters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17:17:44Z</dcterms:created>
  <dc:creator/>
  <dc:description/>
  <dc:language>en-US</dc:language>
  <cp:lastModifiedBy>Nash Kumar</cp:lastModifiedBy>
  <cp:lastPrinted>2011-03-10T23:29:50Z</cp:lastPrinted>
  <dcterms:modified xsi:type="dcterms:W3CDTF">2011-08-19T23:04:56Z</dcterms:modified>
  <cp:revision>0</cp:revision>
  <dc:subject/>
  <dc:title/>
</cp:coreProperties>
</file>